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 Габрово" sheetId="1" state="visible" r:id="rId2"/>
    <sheet name="Община Габрово" sheetId="2" state="visible" r:id="rId3"/>
    <sheet name="Община Дряново" sheetId="3" state="visible" r:id="rId4"/>
    <sheet name="Община Севлиево" sheetId="4" state="visible" r:id="rId5"/>
    <sheet name="Община Трявна" sheetId="5" state="visible" r:id="rId6"/>
    <sheet name="Община5" sheetId="6" state="visible" r:id="rId7"/>
    <sheet name="Община6" sheetId="7" state="visible" r:id="rId8"/>
    <sheet name="Община7" sheetId="8" state="visible" r:id="rId9"/>
    <sheet name="Община8" sheetId="9" state="visible" r:id="rId10"/>
    <sheet name="Община9" sheetId="10" state="visible" r:id="rId11"/>
    <sheet name="Община10" sheetId="11" state="visible" r:id="rId12"/>
    <sheet name="Община11" sheetId="12" state="visible" r:id="rId13"/>
    <sheet name="Община12" sheetId="13" state="visible" r:id="rId14"/>
    <sheet name="Община13" sheetId="14" state="visible" r:id="rId15"/>
    <sheet name="Община14" sheetId="15" state="visible" r:id="rId16"/>
    <sheet name="Община15" sheetId="16" state="visible" r:id="rId17"/>
    <sheet name="Община16" sheetId="17" state="visible" r:id="rId18"/>
    <sheet name="Община17" sheetId="18" state="visible" r:id="rId19"/>
    <sheet name="Община18" sheetId="19" state="visible" r:id="rId20"/>
    <sheet name="Община19" sheetId="20" state="visible" r:id="rId21"/>
    <sheet name="Община20" sheetId="21" state="visible" r:id="rId22"/>
    <sheet name="Община21" sheetId="22" state="visible" r:id="rId23"/>
    <sheet name="Община22" sheetId="23" state="visible" r:id="rId24"/>
  </sheets>
  <externalReferences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1" uniqueCount="678">
  <si>
    <t xml:space="preserve">                                                 План за изпълнение на Националната стратегия за младежта (2010-2020) за 2016 г.      </t>
  </si>
  <si>
    <t xml:space="preserve">                                ПРИЛОЖЕНИЕ 3</t>
  </si>
  <si>
    <t xml:space="preserve">Отговорна институции:</t>
  </si>
  <si>
    <t xml:space="preserve">                        Област Габрово</t>
  </si>
  <si>
    <t xml:space="preserve">Дейности</t>
  </si>
  <si>
    <t xml:space="preserve">Програми; инициативи и кампании                                        (моля посочете)</t>
  </si>
  <si>
    <t xml:space="preserve">Индикатори за изпълнение</t>
  </si>
  <si>
    <t xml:space="preserve">Финансиране в лв.</t>
  </si>
  <si>
    <t xml:space="preserve">Отговорна институция</t>
  </si>
  <si>
    <t xml:space="preserve">Коментари и забeлежки/допълнителна информация </t>
  </si>
  <si>
    <t xml:space="preserve">наименование</t>
  </si>
  <si>
    <t xml:space="preserve">Очакван резултат за 2016 г. </t>
  </si>
  <si>
    <t xml:space="preserve">източник: национален бюджет, ОП, друг донор</t>
  </si>
  <si>
    <t xml:space="preserve">Очаквана сума за 2016 г.</t>
  </si>
  <si>
    <t xml:space="preserve">1.  НАСЪРЧАВАНЕ НА ИКОНОМИЧЕСКАТА АКТИВНОСТ И КАРИЕРНОТО РАЗВИТИЕ НА МЛАДИТЕ ХОРА</t>
  </si>
  <si>
    <r>
      <rPr>
        <b val="true"/>
        <sz val="10"/>
        <color rgb="FF000000"/>
        <rFont val="Calibri"/>
        <family val="2"/>
      </rPr>
      <t xml:space="preserve">1.1. Стратегическа цел : </t>
    </r>
    <r>
      <rPr>
        <sz val="10"/>
        <color rgb="FF000000"/>
        <rFont val="Calibri"/>
        <family val="2"/>
      </rPr>
      <t xml:space="preserve">Създаване на благоприятна, насърчаваща и подкрепяща среда за качествена професионална реализация на младите хора в България</t>
    </r>
    <r>
      <rPr>
        <b val="true"/>
        <sz val="10"/>
        <color rgb="FF000000"/>
        <rFont val="Calibri"/>
        <family val="2"/>
      </rPr>
      <t xml:space="preserve">.</t>
    </r>
  </si>
  <si>
    <t xml:space="preserve">1.2. Оперативни цели</t>
  </si>
  <si>
    <r>
      <rPr>
        <b val="true"/>
        <sz val="10"/>
        <color rgb="FF000000"/>
        <rFont val="Calibri"/>
        <family val="2"/>
      </rPr>
      <t xml:space="preserve">1.2.1.Оперативна цел: </t>
    </r>
    <r>
      <rPr>
        <sz val="10"/>
        <color rgb="FF000000"/>
        <rFont val="Calibri"/>
        <family val="2"/>
      </rPr>
      <t xml:space="preserve">Улесняване на прехода от образование към заетост.                                               </t>
    </r>
  </si>
  <si>
    <r>
      <rPr>
        <b val="true"/>
        <sz val="10"/>
        <color rgb="FF000000"/>
        <rFont val="Calibri"/>
        <family val="2"/>
      </rPr>
      <t xml:space="preserve">Задача 1: </t>
    </r>
    <r>
      <rPr>
        <sz val="10"/>
        <color rgb="FF000000"/>
        <rFont val="Calibri"/>
        <family val="2"/>
      </rPr>
      <t xml:space="preserve">Подобряване на качеството на средното и висшето образование и неформалното обучение, както и насърчаване на ученето през целия живот, в съответствие с потребностите на пазара на труда чрез: </t>
    </r>
    <r>
      <rPr>
        <b val="true"/>
        <sz val="10"/>
        <color rgb="FF000000"/>
        <rFont val="Calibri"/>
        <family val="2"/>
      </rPr>
      <t xml:space="preserve"> </t>
    </r>
  </si>
  <si>
    <t xml:space="preserve">1.1. Осигуряване на чиракуване и стажуване.</t>
  </si>
  <si>
    <t xml:space="preserve">*бр. чиракували/ стажували млади хора  от 15 до 29 г.</t>
  </si>
  <si>
    <t xml:space="preserve">1.2. Насърчаване на работодателите да осигуряват възможности за повишаване на квалификацията на млади работници и служители.</t>
  </si>
  <si>
    <t xml:space="preserve">*бр. млади хора повишили квалификацията си на възраст до 29 г. </t>
  </si>
  <si>
    <t xml:space="preserve">1.3. Засилване на ефективността на връзките между образователните и обучителните институции и бизнеса за улесняване на прехода от образование към заетост.</t>
  </si>
  <si>
    <t xml:space="preserve">*бр. заети млади хора след завършване на образование на възраст до 29 г.</t>
  </si>
  <si>
    <t xml:space="preserve">1.4 . Насърчаване на изследователския интерес на учениците и студентите чрез участие в различни проекти.</t>
  </si>
  <si>
    <t xml:space="preserve">*бр. ученици участвали в проекти на възраст от 15 до 29 г.</t>
  </si>
  <si>
    <t xml:space="preserve">*бр. студенти участвали в проекти на възраст до 29 г.</t>
  </si>
  <si>
    <t xml:space="preserve">*бр.проекти</t>
  </si>
  <si>
    <t xml:space="preserve">*бр. учебно-тренировъчни фирми</t>
  </si>
  <si>
    <t xml:space="preserve">1.5.  Осигуряване на достъп до професионално образование и обучение на младежи в неравностойно положение – младежи със специални образователни потребности, младежи в социален риск или преждевременно напуснали образователната система.</t>
  </si>
  <si>
    <t xml:space="preserve">*бр.  млади хора в риск с осигурен достъп до професионално образование и обучение от 15 на възраст до 29 г.</t>
  </si>
  <si>
    <t xml:space="preserve">1.6. Улесняване на достъпа до висше образование чрез доразвиване, както на механизмите на студентско подпомагане и кредитиране, така и на съществуващата система за предоставяне на студентски стипендии.</t>
  </si>
  <si>
    <t xml:space="preserve">*бр. студенти на възраст до 29 г. с достъп до кредитиране </t>
  </si>
  <si>
    <t xml:space="preserve">*бр. студенти до 29 г. получили стипендии</t>
  </si>
  <si>
    <t xml:space="preserve">*бр. студенти на възраст до 29 г. обхванати от други механизми на студентски подпомагане</t>
  </si>
  <si>
    <t xml:space="preserve">1.7. Насърчаване на сътрудничеството и възможностите за срещи между работодателите, професионалните училища, обучителните центрове и  академичната общност.</t>
  </si>
  <si>
    <t xml:space="preserve">*бр. проведени срещи</t>
  </si>
  <si>
    <t xml:space="preserve"> *съвместни инициативи                   </t>
  </si>
  <si>
    <r>
      <rPr>
        <b val="true"/>
        <sz val="10"/>
        <color rgb="FF000000"/>
        <rFont val="Calibri"/>
        <family val="2"/>
      </rPr>
      <t xml:space="preserve">Задача 2: </t>
    </r>
    <r>
      <rPr>
        <sz val="10"/>
        <color rgb="FF000000"/>
        <rFont val="Calibri"/>
        <family val="2"/>
      </rPr>
      <t xml:space="preserve">Създаване на благоприятна среда за професионална реализация и кариерно развитие на младите български специалисти в държавната и общинска администрация чрез:</t>
    </r>
  </si>
  <si>
    <t xml:space="preserve">2.1. Създаване на възможности за стажове в държавната и общинска администрация на студенти от висшите училища.</t>
  </si>
  <si>
    <t xml:space="preserve">*бр.  млади хора стажували в публичната администрация на възраст до 29 г.          </t>
  </si>
  <si>
    <t xml:space="preserve">2.2.Организиране на централизирани конкурси за младши експерти в държавната администрация като модерна практика за прозрачно и ефективно привличане на млади хора за работа в държавните институции</t>
  </si>
  <si>
    <t xml:space="preserve">*бр. млади хора постъпили на работа в публичната администрация на възраст до 29 г.</t>
  </si>
  <si>
    <t xml:space="preserve">2.3. Създаване на „бърза писта” за израстване на млади държавни служители, показали изключителни качества при изпълнение на служебните си задължения.</t>
  </si>
  <si>
    <t xml:space="preserve">*бр. млади хора преминали на по-горно ниво в публичната администрация на възраст до 29 г.</t>
  </si>
  <si>
    <r>
      <rPr>
        <b val="true"/>
        <sz val="10"/>
        <color rgb="FF000000"/>
        <rFont val="Calibri"/>
        <family val="2"/>
      </rPr>
      <t xml:space="preserve">Задача 3: </t>
    </r>
    <r>
      <rPr>
        <sz val="10"/>
        <color rgb="FF000000"/>
        <rFont val="Calibri"/>
        <family val="2"/>
      </rPr>
      <t xml:space="preserve">Разширяване на достъпа до услуги за професионално ориентиране, чрез което да се осигури подкрепа за младите хора за решаване на проблеми, свързани с избора на професия или професионално развитие с оглед на индивидуалните качества на личността и връзката между тези качества и възможностите за заетост.</t>
    </r>
  </si>
  <si>
    <t xml:space="preserve">*бр. млади хора получили услуги за професионално ориентиране и развитие на възраст от 15 до 29 г.</t>
  </si>
  <si>
    <r>
      <rPr>
        <b val="true"/>
        <sz val="10"/>
        <color rgb="FF000000"/>
        <rFont val="Calibri"/>
        <family val="2"/>
      </rPr>
      <t xml:space="preserve">Задача 4: </t>
    </r>
    <r>
      <rPr>
        <sz val="10"/>
        <color rgb="FF000000"/>
        <rFont val="Calibri"/>
        <family val="2"/>
      </rPr>
      <t xml:space="preserve">Стимулиране участието на работодатели, които подкрепят професионалната интеграция на младите хора и повишават производителността и адаптивността на заетите млади хора чрез:</t>
    </r>
  </si>
  <si>
    <t xml:space="preserve">4.1. Осигуряване на подкрепа и създаване на благоприятна среда за предприятия, обвързани с осигуряване на работни места за младежи.</t>
  </si>
  <si>
    <t xml:space="preserve">бр* подкрепени предприятия за създаване на работни места за младежи на възраст до 29 г.</t>
  </si>
  <si>
    <t xml:space="preserve">*бр. нови работни места за млади хора на възраст до 29 г.</t>
  </si>
  <si>
    <t xml:space="preserve">4.2. Предлагане на обучение на работното място и интегрирано обучение.</t>
  </si>
  <si>
    <t xml:space="preserve">*бр. обучени млади хора на работното място на възраст до 29 г.</t>
  </si>
  <si>
    <t xml:space="preserve">4.3. Разработване на стратегии за управление на човешките ресурси със специални мерки за младите работници и служители.</t>
  </si>
  <si>
    <t xml:space="preserve">*бр. разработени и въведени стратегии за управление на ЧР</t>
  </si>
  <si>
    <t xml:space="preserve">4.4. Въвеждане на нови и иновативни модели за организация на труда в предприятията. </t>
  </si>
  <si>
    <t xml:space="preserve">*бр. въведени иновативни модели за организация на труда</t>
  </si>
  <si>
    <t xml:space="preserve">4.5. Насърчаване и подпомагане на териториалната мобилност на младите хора – наемане на хора от различни региони, стимули за работодателите, свързани с осигуряване на транспорт до работното място и др.</t>
  </si>
  <si>
    <t xml:space="preserve">*бр. млади хора с осъществена работна мобилност на възраст до 29 г.</t>
  </si>
  <si>
    <t xml:space="preserve">*бр. въведени стимули за осигуряване на териториална работна мобилност</t>
  </si>
  <si>
    <t xml:space="preserve">4.6. Насърчаване и подпомагане на професионалната мобилност на младите хора - индивидуални планове за кариера, ротация на работното място, възможности за  преквалификация и др.</t>
  </si>
  <si>
    <t xml:space="preserve">*бр. млади хора на възраст до 29 г. с индивидуални планове за кариера</t>
  </si>
  <si>
    <t xml:space="preserve">*бр. млади хора  на възраст до 29 г. с ротация на работното място</t>
  </si>
  <si>
    <t xml:space="preserve">бр. млади хора с реализирани възможности за преквалификация на възраст до 29 г.</t>
  </si>
  <si>
    <r>
      <rPr>
        <b val="true"/>
        <sz val="10"/>
        <color rgb="FF000000"/>
        <rFont val="Calibri"/>
        <family val="2"/>
      </rPr>
      <t xml:space="preserve">Задача 5:</t>
    </r>
    <r>
      <rPr>
        <sz val="10"/>
        <color rgb="FF000000"/>
        <rFont val="Calibri"/>
        <family val="2"/>
      </rPr>
      <t xml:space="preserve"> Намаляване броя на необхванатите и преждевременно напусналите образователната система лица в задължителна училищна възраст чрез:</t>
    </r>
  </si>
  <si>
    <t xml:space="preserve">5.1.Изготвяне на нова и актуализиране на действащата нормативна уредба с цел въвеждане на стимули, усъвършенствани санкции и ясно разпределени отговорности за случаите на отпадане между ученика, родителите, училището и общините.</t>
  </si>
  <si>
    <t xml:space="preserve">*бр. нормативни уредби в сектора на образованието</t>
  </si>
  <si>
    <t xml:space="preserve">5.2. Изпълнение на Стратегията за намаляване дела на преждевременно напусналите образователната система (2013-2020).</t>
  </si>
  <si>
    <t xml:space="preserve">*бр. дейности, заложени в Плана за изпълнение на Стратегията за 2016 г.</t>
  </si>
  <si>
    <t xml:space="preserve">5.3. Изпълнение на Националната стратегия за учене през целия живот 2014-2020 г.</t>
  </si>
  <si>
    <t xml:space="preserve">                                                                     </t>
  </si>
  <si>
    <t xml:space="preserve">*бр. дейности, заложени в Плана за изпълнение на Националната стратегията за 2016 г.</t>
  </si>
  <si>
    <t xml:space="preserve">Общо по оперативна цел 1.2.1.</t>
  </si>
  <si>
    <t xml:space="preserve">*бр. обхванати млади хора  на възраст от 15 до 29 г.     </t>
  </si>
  <si>
    <r>
      <rPr>
        <b val="true"/>
        <sz val="10"/>
        <color rgb="FF000000"/>
        <rFont val="Calibri"/>
        <family val="2"/>
      </rPr>
      <t xml:space="preserve">Оперативна цел 1.2.2: </t>
    </r>
    <r>
      <rPr>
        <sz val="10"/>
        <color rgb="FF000000"/>
        <rFont val="Calibri"/>
        <family val="2"/>
      </rPr>
      <t xml:space="preserve">Насърчаване на икономическата активност на младите хора</t>
    </r>
  </si>
  <si>
    <r>
      <rPr>
        <b val="true"/>
        <sz val="10"/>
        <rFont val="Calibri"/>
        <family val="2"/>
      </rPr>
      <t xml:space="preserve">Задача 1.</t>
    </r>
    <r>
      <rPr>
        <sz val="10"/>
        <rFont val="Calibri"/>
        <family val="2"/>
      </rPr>
      <t xml:space="preserve"> Разширяване на достъпа на младите хора до посреднически услуги за намиране на работа чрез информиране и консултиране относно възможностите за мотивационно и квалификационно обучение, изготвяне на индивидуални планове за действие, както и насочване към подходящи свободни работни места, включително и по програми и мерки за заетост и обучение.</t>
    </r>
  </si>
  <si>
    <t xml:space="preserve">*бр. консултирани млади хора  на възраст до 29 г.     </t>
  </si>
  <si>
    <t xml:space="preserve"> *бр. млади хора с индивидуални планове за действие на възраст до 29 г.     </t>
  </si>
  <si>
    <t xml:space="preserve">*бр. млади хора, насочени към свободни работни места  на възраст до 29 г.     </t>
  </si>
  <si>
    <t xml:space="preserve">*бр. млади хора с осигурена заетост  на възраст до 29 г.     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Осигуряване на възможности за придобиване на трудов стаж на безработни младежи, завършили основно, средно или висше образование, с цел улесняване на прехода между образование и заетост чрез средствата от Оперативната програма”Развитие на човешките ресурси” по Европейския социален фонд. </t>
    </r>
  </si>
  <si>
    <t xml:space="preserve">*бр. млади хора с основно образование придобили трудов стаж   на възраст от 15 до 29г.     </t>
  </si>
  <si>
    <t xml:space="preserve">*бр. млади хора със средно образование придобили трудов стаж   на възраст от 15 до 29г.     </t>
  </si>
  <si>
    <t xml:space="preserve">*бр. млади хора с висше образование придобили трудов стаж  на възраст  до 29 г.     </t>
  </si>
  <si>
    <r>
      <rPr>
        <b val="true"/>
        <sz val="10"/>
        <rFont val="Calibri"/>
        <family val="2"/>
      </rPr>
      <t xml:space="preserve">Задача 3</t>
    </r>
    <r>
      <rPr>
        <sz val="10"/>
        <rFont val="Calibri"/>
        <family val="2"/>
      </rPr>
      <t xml:space="preserve">. Консултиране на предприемчиви млади хора с цел развитие на собствен бизнес.</t>
    </r>
  </si>
  <si>
    <t xml:space="preserve">*бр. подкрепени  млади хора  на възраст до 29 г.     </t>
  </si>
  <si>
    <r>
      <rPr>
        <b val="true"/>
        <sz val="10"/>
        <rFont val="Calibri"/>
        <family val="2"/>
      </rPr>
      <t xml:space="preserve">Задача 4.</t>
    </r>
    <r>
      <rPr>
        <sz val="10"/>
        <rFont val="Calibri"/>
        <family val="2"/>
      </rPr>
      <t xml:space="preserve"> Насърчаване на млади хора с изключителни постижения в областта на иновациите и промотиране на техните успехи.</t>
    </r>
  </si>
  <si>
    <t xml:space="preserve">*бр. млади хора на възраст от 15 до 29 г.       </t>
  </si>
  <si>
    <t xml:space="preserve">Задача 5. Подпомагане на млади хора със съответно образование и иновативни бизнес идеи да започнат собствен високотехнологичен бизнес, за създаване на технологични фирми.</t>
  </si>
  <si>
    <t xml:space="preserve">*бр. млади хора  на възраст от 15 до 29 г.     </t>
  </si>
  <si>
    <r>
      <rPr>
        <b val="true"/>
        <sz val="10"/>
        <rFont val="Calibri"/>
        <family val="2"/>
      </rPr>
      <t xml:space="preserve">Задача 6.</t>
    </r>
    <r>
      <rPr>
        <sz val="10"/>
        <rFont val="Calibri"/>
        <family val="2"/>
      </rPr>
      <t xml:space="preserve"> Развитие на мрежа от бизнес центрове и бизнес инкубатори за предлагане на услуги за целенасочена подкрепа на млади предприемачи.</t>
    </r>
  </si>
  <si>
    <t xml:space="preserve">*бр. бизнес центрове  </t>
  </si>
  <si>
    <t xml:space="preserve">*бр. бизнес инкубатори</t>
  </si>
  <si>
    <r>
      <rPr>
        <b val="true"/>
        <sz val="10"/>
        <rFont val="Calibri"/>
        <family val="2"/>
      </rPr>
      <t xml:space="preserve">Задача 7</t>
    </r>
    <r>
      <rPr>
        <sz val="10"/>
        <rFont val="Calibri"/>
        <family val="2"/>
      </rPr>
      <t xml:space="preserve">. Подкрепа на специализирани предприятия и кооперации на младежи в риск – младежи с увреждания и други младежи в социален риск (лица на социално подпомагане, представители на уязвими етнически малцинства, лица, напускащи специализирани институции за предоставяне на социални услуги, лица, страдащи от различни зависимости, бивши затворници и други), представители на различни общности, заети в социалните предприятия, кооперациите и специализираните предприятия.</t>
    </r>
  </si>
  <si>
    <t xml:space="preserve">*бр. подкрепени специализирани предприятия и кооперации</t>
  </si>
  <si>
    <t xml:space="preserve">*бр. заети млади хора с увреждания  на възраст от 15 до 29 г.        </t>
  </si>
  <si>
    <t xml:space="preserve">*бр. заети млади хора в социален риск  на възраст от 15 до 29 г.           </t>
  </si>
  <si>
    <r>
      <rPr>
        <b val="true"/>
        <sz val="10"/>
        <rFont val="Calibri"/>
        <family val="2"/>
      </rPr>
      <t xml:space="preserve">Задача 8</t>
    </r>
    <r>
      <rPr>
        <sz val="10"/>
        <rFont val="Calibri"/>
        <family val="2"/>
      </rPr>
      <t xml:space="preserve">.  Подкрепа за създаване на социални предприятия, обвързани с осигуряване на работни места за младежи в риск. </t>
    </r>
  </si>
  <si>
    <t xml:space="preserve">*бр. мерки и инициативи за подкрепа</t>
  </si>
  <si>
    <r>
      <rPr>
        <b val="true"/>
        <sz val="10"/>
        <rFont val="Calibri"/>
        <family val="2"/>
      </rPr>
      <t xml:space="preserve">Задача 9</t>
    </r>
    <r>
      <rPr>
        <sz val="10"/>
        <rFont val="Calibri"/>
        <family val="2"/>
      </rPr>
      <t xml:space="preserve">. Популяризиране на социалното предприемачество сред младите хора.</t>
    </r>
  </si>
  <si>
    <t xml:space="preserve">*бр. инициативи и кампании</t>
  </si>
  <si>
    <r>
      <rPr>
        <b val="true"/>
        <sz val="10"/>
        <rFont val="Calibri"/>
        <family val="2"/>
      </rPr>
      <t xml:space="preserve">Задача 10.  </t>
    </r>
    <r>
      <rPr>
        <sz val="10"/>
        <rFont val="Calibri"/>
        <family val="2"/>
      </rPr>
      <t xml:space="preserve">Създаване на нови работни места в сектора на социалната икономика и насърчаване на доброволчески и общностни инициативи, генериращи заетост за младежи от уязвимите групи.</t>
    </r>
  </si>
  <si>
    <t xml:space="preserve">*бр. създадени нови работни места</t>
  </si>
  <si>
    <t xml:space="preserve">*бр. инициативи за генериране на заетост</t>
  </si>
  <si>
    <t xml:space="preserve">*бр. заети млади хора на възраст от до 29 г.     </t>
  </si>
  <si>
    <r>
      <rPr>
        <b val="true"/>
        <sz val="10"/>
        <rFont val="Calibri"/>
        <family val="2"/>
      </rPr>
      <t xml:space="preserve">Задача 11. </t>
    </r>
    <r>
      <rPr>
        <sz val="10"/>
        <rFont val="Calibri"/>
        <family val="2"/>
      </rPr>
      <t xml:space="preserve">Оборудване и адаптиране на работни места за младежи с увреждания.</t>
    </r>
  </si>
  <si>
    <t xml:space="preserve">*бр. адаптирани работни места</t>
  </si>
  <si>
    <r>
      <rPr>
        <b val="true"/>
        <sz val="10"/>
        <rFont val="Calibri"/>
        <family val="2"/>
      </rPr>
      <t xml:space="preserve">Задача 12. </t>
    </r>
    <r>
      <rPr>
        <sz val="10"/>
        <rFont val="Calibri"/>
        <family val="2"/>
      </rPr>
      <t xml:space="preserve">Насърчаване и подпомагане на публично-частните партньорства и социалното предприемачество в предоставянето на услуги за развитие на младите хора.</t>
    </r>
  </si>
  <si>
    <t xml:space="preserve">*бр. осъществени публично-частни партньорства за подкрепа развитието на млади хора</t>
  </si>
  <si>
    <t xml:space="preserve">*бр. социални предприятия, предоставящи услуги на млади хора</t>
  </si>
  <si>
    <t xml:space="preserve">Общо по оперативна цел 1.2.2</t>
  </si>
  <si>
    <t xml:space="preserve">*бр. заети млади хора  на възраст от 15 до 29 г.     </t>
  </si>
  <si>
    <r>
      <rPr>
        <b val="true"/>
        <sz val="10"/>
        <color rgb="FF000000"/>
        <rFont val="Calibri"/>
        <family val="2"/>
      </rPr>
      <t xml:space="preserve">Оперативна цел 1.2.3: </t>
    </r>
    <r>
      <rPr>
        <sz val="10"/>
        <color rgb="FF000000"/>
        <rFont val="Calibri"/>
        <family val="2"/>
      </rPr>
      <t xml:space="preserve">Успешно съвместяване на професионалния и личния живот на младите хора.</t>
    </r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Развитие на гъвкави форми на заетост на младите хора - споделяне на едно работно място, работа на непълно работно време, ротация на работното място, работа на плаващо работно време, насърчаване на дистанционната работа и др.</t>
    </r>
  </si>
  <si>
    <t xml:space="preserve">*бр.  млади хора споделили едно работно място  на възраст от 15 до 29 г.                             </t>
  </si>
  <si>
    <t xml:space="preserve">*бр.  млади хора заети на непълно работно време на възраст от 15 до 29 г.                                                    </t>
  </si>
  <si>
    <t xml:space="preserve">*бр.  млади хора с ротация на работното място  на възраст от 15 до 29 г.                                                   </t>
  </si>
  <si>
    <t xml:space="preserve">*бр.  млади хора на плаващо работно време  на възраст от 15 до 29 г.                                                    </t>
  </si>
  <si>
    <t xml:space="preserve">*бр.  млади хора работещи дистанционно  на възраст от 15 до 29 г.                                            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Създаване на условия за баланс между професионалния и личния живот.</t>
    </r>
  </si>
  <si>
    <t xml:space="preserve">*бр. мерки за създаване на баланс между професионалния и личен живот (например: нови детски градини, плаващо работно време, дистанционно работно място и др.)                                   </t>
  </si>
  <si>
    <r>
      <rPr>
        <b val="true"/>
        <sz val="10"/>
        <rFont val="Calibri"/>
        <family val="2"/>
      </rPr>
      <t xml:space="preserve">Задача 3. </t>
    </r>
    <r>
      <rPr>
        <sz val="10"/>
        <rFont val="Calibri"/>
        <family val="2"/>
      </rPr>
      <t xml:space="preserve">Продължаване на системните политики за равнопоставеност между половете в пазара на труда, в икономическия, обществения и семейния живот.</t>
    </r>
  </si>
  <si>
    <t xml:space="preserve">*бр. мерки за равнопоставеност между половете в пазара на труда, в икономическия, обществения и семейния живот</t>
  </si>
  <si>
    <t xml:space="preserve">Общо по оперативна цел 1.2.3</t>
  </si>
  <si>
    <t xml:space="preserve">*бр. обхванати млади хора на възраст от 15 до 29 г.          </t>
  </si>
  <si>
    <t xml:space="preserve">ОБЩО ПО ПРИОРИТЕТ 1</t>
  </si>
  <si>
    <t xml:space="preserve">*бр. млади хора на възраст от 15 до 29 г.          </t>
  </si>
  <si>
    <t xml:space="preserve">2. ПОДОБРЯВАНЕ НА ДОСТЪПА ДО  ИНФОРМАЦИЯ И КАЧЕСТВЕНИ УСЛУГИ </t>
  </si>
  <si>
    <r>
      <rPr>
        <b val="true"/>
        <sz val="10"/>
        <color rgb="FF000000"/>
        <rFont val="Calibri"/>
        <family val="2"/>
      </rPr>
      <t xml:space="preserve">2.1. Стратегическа цел:</t>
    </r>
    <r>
      <rPr>
        <sz val="10"/>
        <color rgb="FF000000"/>
        <rFont val="Calibri"/>
        <family val="2"/>
      </rPr>
      <t xml:space="preserve"> Улесняване на достъпа до качествени услуги за специална подкрепа на пълноценното личностно и обществено развитие на младите хора в съответствие с потребностите и интересите им.</t>
    </r>
  </si>
  <si>
    <t xml:space="preserve">2.2. Оперативни цели</t>
  </si>
  <si>
    <r>
      <rPr>
        <b val="true"/>
        <sz val="10"/>
        <color rgb="FF000000"/>
        <rFont val="Calibri"/>
        <family val="2"/>
      </rPr>
      <t xml:space="preserve">2.2.1. Оперативна цел:</t>
    </r>
    <r>
      <rPr>
        <sz val="10"/>
        <color rgb="FF000000"/>
        <rFont val="Calibri"/>
        <family val="2"/>
      </rPr>
      <t xml:space="preserve"> Формиране на информационна политика, насочена към младите хора</t>
    </r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Публично подпомагане и предлагане на качествени информационни услуги, предоставящи актуална, систематизирана и достъпна информация, удовлетворяваща широк спектър от интереси и потребности на младите хора.</t>
    </r>
  </si>
  <si>
    <t xml:space="preserve">*бр. млади хора получили информационни услуги на възраст от 15 до 29 г.          </t>
  </si>
  <si>
    <t xml:space="preserve">*бр. уникални посещения</t>
  </si>
  <si>
    <r>
      <rPr>
        <b val="true"/>
        <sz val="10"/>
        <color rgb="FF000000"/>
        <rFont val="Calibri"/>
        <family val="2"/>
      </rPr>
      <t xml:space="preserve">Задача 2. </t>
    </r>
    <r>
      <rPr>
        <sz val="10"/>
        <color rgb="FF000000"/>
        <rFont val="Calibri"/>
        <family val="2"/>
      </rPr>
      <t xml:space="preserve">Организиране на национални, регионални, областни и общински информационни кампании, насочени към младите хора.</t>
    </r>
  </si>
  <si>
    <t xml:space="preserve">*бр.национални кампании</t>
  </si>
  <si>
    <t xml:space="preserve">*бр.регионални кампании</t>
  </si>
  <si>
    <t xml:space="preserve">*бр. областни кампании</t>
  </si>
  <si>
    <t xml:space="preserve">*бр. общински кампании</t>
  </si>
  <si>
    <r>
      <rPr>
        <b val="true"/>
        <sz val="10"/>
        <color rgb="FF000000"/>
        <rFont val="Calibri"/>
        <family val="2"/>
        <charset val="204"/>
      </rPr>
      <t xml:space="preserve">Задача 3.</t>
    </r>
    <r>
      <rPr>
        <sz val="10"/>
        <color rgb="FF000000"/>
        <rFont val="Calibri"/>
        <family val="2"/>
      </rPr>
      <t xml:space="preserve"> Запознаване на младите хора с публичните институции и с правата им като част от местната общност и като граждани на Република България и на Европейския съюз.</t>
    </r>
  </si>
  <si>
    <t xml:space="preserve">*бр. запознати млади хора с правата им на възраст от 15 до 29 г.          </t>
  </si>
  <si>
    <t xml:space="preserve">*бр. млади хора запознати с публичните институции в страната и ЕС на възраст от 15 до 29 г.                                      </t>
  </si>
  <si>
    <r>
      <rPr>
        <b val="true"/>
        <sz val="10"/>
        <color rgb="FF000000"/>
        <rFont val="Calibri"/>
        <family val="2"/>
      </rPr>
      <t xml:space="preserve">Задача 4.</t>
    </r>
    <r>
      <rPr>
        <sz val="10"/>
        <color rgb="FF000000"/>
        <rFont val="Calibri"/>
        <family val="2"/>
      </rPr>
      <t xml:space="preserve"> Насърчаване и подкрепа за развитието на ЕВРОДЕСК като активна европейска информационна мрежа, която съдейства за обмена и разпространението на безплатна информация и консултирането на широк кръг млади хора, младежки работници и младежки организации. </t>
    </r>
  </si>
  <si>
    <t xml:space="preserve">*бр. млади хора използвали Евродеск за информиране на възраст от 15 до 29 г.          </t>
  </si>
  <si>
    <r>
      <rPr>
        <b val="true"/>
        <sz val="10"/>
        <rFont val="Calibri"/>
        <family val="2"/>
      </rPr>
      <t xml:space="preserve">Задача 5.</t>
    </r>
    <r>
      <rPr>
        <sz val="10"/>
        <rFont val="Calibri"/>
        <family val="2"/>
      </rPr>
      <t xml:space="preserve">  Развитие на Национална информационна система за младежта. </t>
    </r>
  </si>
  <si>
    <t xml:space="preserve">*бр. уникални посещения в младежките портали:</t>
  </si>
  <si>
    <t xml:space="preserve">youthinfo.bg,  </t>
  </si>
  <si>
    <t xml:space="preserve">mikc.bg</t>
  </si>
  <si>
    <t xml:space="preserve">eurodesk.bg</t>
  </si>
  <si>
    <t xml:space="preserve">nism.bg </t>
  </si>
  <si>
    <t xml:space="preserve">Общо по оперативна цел 2.2.1. </t>
  </si>
  <si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Оперативна цел 2.2.2.:</t>
    </r>
    <r>
      <rPr>
        <sz val="10"/>
        <color rgb="FF000000"/>
        <rFont val="Calibri"/>
        <family val="2"/>
      </rPr>
      <t xml:space="preserve"> Осигуряване на достъп до услуги за развитие, основани на младежката работа, индивидуалния подход и оценка на конкретните потребности и особености на младежката възраст</t>
    </r>
  </si>
  <si>
    <r>
      <rPr>
        <b val="true"/>
        <sz val="10"/>
        <rFont val="Calibri"/>
        <family val="2"/>
      </rPr>
      <t xml:space="preserve">Задача 1</t>
    </r>
    <r>
      <rPr>
        <sz val="10"/>
        <rFont val="Calibri"/>
        <family val="2"/>
      </rPr>
      <t xml:space="preserve">. Публично подпомагане и предлагане на консултантски услуги в подкрепа на личностното и общественото развитие на младите хора, включително и за развитие на жизнени умения.</t>
    </r>
  </si>
  <si>
    <t xml:space="preserve">*бр. консултирани млади хора  на възраст от 15 до 29 г.     </t>
  </si>
  <si>
    <r>
      <rPr>
        <b val="true"/>
        <sz val="10"/>
        <rFont val="Calibri"/>
        <family val="2"/>
      </rPr>
      <t xml:space="preserve">Задача 2</t>
    </r>
    <r>
      <rPr>
        <sz val="10"/>
        <rFont val="Calibri"/>
        <family val="2"/>
      </rPr>
      <t xml:space="preserve">. Публично подпомагане и предлагане на консултантска помощ за семейно планиране и развитие на устойчиви семейни модели сред младите хора, включително и за развитие на умения за добро и отговорно родителство.</t>
    </r>
  </si>
  <si>
    <t xml:space="preserve">*бр. консултирани млади семейства на възраст до 29 г.                                   </t>
  </si>
  <si>
    <t xml:space="preserve"> *бр. консултации </t>
  </si>
  <si>
    <r>
      <rPr>
        <b val="true"/>
        <sz val="10"/>
        <color rgb="FF000000"/>
        <rFont val="Calibri"/>
        <family val="2"/>
      </rPr>
      <t xml:space="preserve">Задача 3.</t>
    </r>
    <r>
      <rPr>
        <sz val="10"/>
        <color rgb="FF000000"/>
        <rFont val="Calibri"/>
        <family val="2"/>
      </rPr>
      <t xml:space="preserve"> Публично подпомагане и предлагане на услуги за организиране на свободното време на младите хора.
</t>
    </r>
  </si>
  <si>
    <t xml:space="preserve">*бр. услуги                     </t>
  </si>
  <si>
    <t xml:space="preserve">*бр. млади хора на възраст от 15 до 29 г.                                      </t>
  </si>
  <si>
    <r>
      <rPr>
        <b val="true"/>
        <sz val="10"/>
        <color rgb="FF000000"/>
        <rFont val="Calibri"/>
        <family val="2"/>
      </rPr>
      <t xml:space="preserve">Задача 4. </t>
    </r>
    <r>
      <rPr>
        <sz val="10"/>
        <color rgb="FF000000"/>
        <rFont val="Calibri"/>
        <family val="2"/>
      </rPr>
      <t xml:space="preserve">Гарантиране качеството на публично подпомагани услуги за развитие за младите хора.</t>
    </r>
  </si>
  <si>
    <t xml:space="preserve">*бр. създадени партньорства за осъществяване на младежка политика (работни групи, конкултативни съвети, комисии и др.)                                        </t>
  </si>
  <si>
    <t xml:space="preserve">*Лицензирани доставчици</t>
  </si>
  <si>
    <t xml:space="preserve">Задача 5. Развитие на мрежата от Младежки информационно-консултантски центрове (МИКЦ) чрез:</t>
  </si>
  <si>
    <r>
      <rPr>
        <b val="true"/>
        <sz val="10"/>
        <color rgb="FF000000"/>
        <rFont val="Calibri"/>
        <family val="2"/>
      </rPr>
      <t xml:space="preserve">5.1.</t>
    </r>
    <r>
      <rPr>
        <sz val="10"/>
        <color rgb="FF000000"/>
        <rFont val="Calibri"/>
        <family val="2"/>
      </rPr>
      <t xml:space="preserve"> Подобряване капацитета на МИКЦ да продължат да обслужват своите общности.</t>
    </r>
  </si>
  <si>
    <t xml:space="preserve">*бр. обучени младежки работници</t>
  </si>
  <si>
    <t xml:space="preserve">бр. проведени обучения за младежки работници</t>
  </si>
  <si>
    <t xml:space="preserve">5.2. Повишаване на качеството на услугите.</t>
  </si>
  <si>
    <t xml:space="preserve">*бр. внедрени добри практики при предоставяне на младежки услуги </t>
  </si>
  <si>
    <t xml:space="preserve">*въведена система за оценка на качеството на младежката работа</t>
  </si>
  <si>
    <t xml:space="preserve">5.3. Разширяване на кръга на обслужваните от тях млади хора и на предлаганите услуги.</t>
  </si>
  <si>
    <t xml:space="preserve">*бр. млади хора получили услуги на възраст от 15 до 29 г.          </t>
  </si>
  <si>
    <r>
      <rPr>
        <b val="true"/>
        <sz val="10"/>
        <rFont val="Calibri"/>
        <family val="2"/>
        <charset val="204"/>
      </rPr>
      <t xml:space="preserve">Задача 6.</t>
    </r>
    <r>
      <rPr>
        <sz val="10"/>
        <rFont val="Calibri"/>
        <family val="2"/>
        <charset val="204"/>
      </rPr>
      <t xml:space="preserve"> Подобряване на достъпа на младите хора до интернет.</t>
    </r>
  </si>
  <si>
    <t xml:space="preserve">*бр. млади хора с достъп до интернет на възраст от 15 до 29 г.          </t>
  </si>
  <si>
    <r>
      <rPr>
        <b val="true"/>
        <sz val="10"/>
        <color rgb="FF000000"/>
        <rFont val="Calibri"/>
        <family val="2"/>
      </rPr>
      <t xml:space="preserve">Задача 7.</t>
    </r>
    <r>
      <rPr>
        <sz val="10"/>
        <color rgb="FF000000"/>
        <rFont val="Calibri"/>
        <family val="2"/>
      </rPr>
      <t xml:space="preserve"> Подобряване на достъпа на младите хора до електронното съдържание в обществените библиотеки в България.</t>
    </r>
  </si>
  <si>
    <t xml:space="preserve">*бр. млади хора с достъп до електронни библиотеки и интернет на възраст от 15 до 29 г.          </t>
  </si>
  <si>
    <r>
      <rPr>
        <b val="true"/>
        <sz val="10"/>
        <color rgb="FF000000"/>
        <rFont val="Calibri"/>
        <family val="2"/>
      </rPr>
      <t xml:space="preserve">Задача 8. </t>
    </r>
    <r>
      <rPr>
        <sz val="10"/>
        <color rgb="FF000000"/>
        <rFont val="Calibri"/>
        <family val="2"/>
      </rPr>
      <t xml:space="preserve">Разширяване на мрежата и развитие на капацитета на доставчиците на услуги за развитие на младите хора - професионални консултанти, търговски дружества, кооперации, юридически лица с нестопанска цел, читалища, културни институти, спортни организации, организации за социален туризъм, общини, бизнес центрове, бизнес инкубатори и др.</t>
    </r>
  </si>
  <si>
    <t xml:space="preserve">*бр. доставчици    </t>
  </si>
  <si>
    <t xml:space="preserve">*бр. спец. услуги</t>
  </si>
  <si>
    <t xml:space="preserve">*бр. обучени специалисти</t>
  </si>
  <si>
    <t xml:space="preserve">Общо по оперативна цел 2.2.2. </t>
  </si>
  <si>
    <r>
      <rPr>
        <b val="true"/>
        <sz val="10"/>
        <color rgb="FF000000"/>
        <rFont val="Calibri"/>
        <family val="2"/>
      </rPr>
      <t xml:space="preserve">2.2.3. Оперативна цел:</t>
    </r>
    <r>
      <rPr>
        <sz val="10"/>
        <color rgb="FF000000"/>
        <rFont val="Calibri"/>
        <family val="2"/>
      </rPr>
      <t xml:space="preserve"> Стимулиране на неформалното обучение сред младите хора.</t>
    </r>
  </si>
  <si>
    <r>
      <rPr>
        <b val="true"/>
        <sz val="10"/>
        <color rgb="FF000000"/>
        <rFont val="Calibri"/>
        <family val="2"/>
        <charset val="204"/>
      </rPr>
      <t xml:space="preserve">Задача 1.</t>
    </r>
    <r>
      <rPr>
        <sz val="10"/>
        <color rgb="FF000000"/>
        <rFont val="Calibri"/>
        <family val="2"/>
      </rPr>
      <t xml:space="preserve"> Разширяване на възможностите за неформално обучение на младите хора чрез публично подпомагане и предлагане на услуги за разширяване на знанията, опита и уменията на млади хора за приобщаването им към ценностите на гражданското общество, науката, културата, изкуството, здравословния начин на живот, безопасността на движението по пътищата и за предотвратяване на противообществените прояви.
</t>
    </r>
  </si>
  <si>
    <t xml:space="preserve">*бр. мл. хора на възраст от 15 до 29 г.          </t>
  </si>
  <si>
    <t xml:space="preserve">*бр. доставчици на услуги в сферата на младежката работа и неформалното образование </t>
  </si>
  <si>
    <r>
      <rPr>
        <b val="true"/>
        <sz val="10"/>
        <color rgb="FF000000"/>
        <rFont val="Calibri"/>
        <family val="2"/>
        <charset val="204"/>
      </rPr>
      <t xml:space="preserve">Задача  2.</t>
    </r>
    <r>
      <rPr>
        <sz val="10"/>
        <color rgb="FF000000"/>
        <rFont val="Calibri"/>
        <family val="2"/>
      </rPr>
      <t xml:space="preserve"> Популяризиране формите на неформалното обучение.</t>
    </r>
  </si>
  <si>
    <t xml:space="preserve">*бр. информационни кампании (моля избройте ги)        </t>
  </si>
  <si>
    <t xml:space="preserve"> *бр. участвали млади хора на възраст от 15 до 29 г.          </t>
  </si>
  <si>
    <r>
      <rPr>
        <b val="true"/>
        <sz val="10"/>
        <rFont val="Calibri"/>
        <family val="2"/>
        <charset val="204"/>
      </rPr>
      <t xml:space="preserve">Задача 3. </t>
    </r>
    <r>
      <rPr>
        <sz val="10"/>
        <rFont val="Calibri"/>
        <family val="2"/>
      </rPr>
      <t xml:space="preserve">Разширяване на достъпа до програмата „Еразъм+" а младите хора, особено на живеещите в малките градове и селските райони.</t>
    </r>
  </si>
  <si>
    <r>
      <rPr>
        <sz val="10"/>
        <rFont val="Calibri"/>
        <family val="2"/>
      </rPr>
      <t xml:space="preserve">*бр. обхванати млади хора в дейности по програмата на възраст от 15 до 29 г., </t>
    </r>
    <r>
      <rPr>
        <b val="true"/>
        <sz val="10"/>
        <rFont val="Calibri"/>
        <family val="2"/>
      </rPr>
      <t xml:space="preserve">в т. ч.:     </t>
    </r>
    <r>
      <rPr>
        <sz val="10"/>
        <rFont val="Calibri"/>
        <family val="2"/>
      </rPr>
      <t xml:space="preserve">     </t>
    </r>
  </si>
  <si>
    <t xml:space="preserve">* бр. мл. хораживеещи в малки градове  и малки населени места (села)      </t>
  </si>
  <si>
    <r>
      <rPr>
        <b val="true"/>
        <sz val="10"/>
        <rFont val="Calibri"/>
        <family val="2"/>
        <charset val="204"/>
      </rPr>
      <t xml:space="preserve">Задача 4. </t>
    </r>
    <r>
      <rPr>
        <sz val="10"/>
        <rFont val="Calibri"/>
        <family val="2"/>
      </rPr>
      <t xml:space="preserve">Популяризиране и насърчаване на използването на EUROPASS и YOUTHPASS от младите хора като инструменти за самооценка на знания и умения, включително умения, придобити в неформална среда.</t>
    </r>
  </si>
  <si>
    <t xml:space="preserve">*бр. издадени EUROPASS                   </t>
  </si>
  <si>
    <t xml:space="preserve">*бр. издадени YOUTHPASS</t>
  </si>
  <si>
    <t xml:space="preserve">Общо по оперативна цел 2.2.3</t>
  </si>
  <si>
    <t xml:space="preserve">* бр. мл. хора живеещи в малки градове  и малки населени места (села) </t>
  </si>
  <si>
    <r>
      <rPr>
        <b val="true"/>
        <sz val="10"/>
        <color rgb="FF000000"/>
        <rFont val="Calibri"/>
        <family val="2"/>
      </rPr>
      <t xml:space="preserve">2.2.4. Оперативна цел: </t>
    </r>
    <r>
      <rPr>
        <sz val="10"/>
        <color rgb="FF000000"/>
        <rFont val="Calibri"/>
        <family val="2"/>
      </rPr>
      <t xml:space="preserve">Развитие на таланта, творческите умения и културното изразяване на младите хора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одобряване на възможностите за реализация на социалните и творческите умения на младите хора съобразно техните интереси и стимулиране на инициативността, младежкото творчество и изява чрез:</t>
    </r>
  </si>
  <si>
    <t xml:space="preserve">1.1. Подкрепа на младите дебютанти в изкуствата и в различните културни индустрии.</t>
  </si>
  <si>
    <t xml:space="preserve">*бр. подкрепени млади творци на възраст от 15 до 29 г.                                                                              </t>
  </si>
  <si>
    <t xml:space="preserve">*бр. подкрепени проекти</t>
  </si>
  <si>
    <t xml:space="preserve">1.2. Насърчаване на приноса на младежката работа за реализацията на творческите способности на младите хора.</t>
  </si>
  <si>
    <t xml:space="preserve">*бр. инициативи и програми </t>
  </si>
  <si>
    <r>
      <rPr>
        <b val="true"/>
        <sz val="10"/>
        <rFont val="Calibri"/>
        <family val="2"/>
        <charset val="204"/>
      </rPr>
      <t xml:space="preserve">Задача 2.</t>
    </r>
    <r>
      <rPr>
        <sz val="10"/>
        <rFont val="Calibri"/>
        <family val="2"/>
        <charset val="204"/>
      </rPr>
      <t xml:space="preserve"> Насърчаване и подпомагане на развитието на талантливите млади хора в областта на изкуството, науката, спорта чрез:</t>
    </r>
  </si>
  <si>
    <t xml:space="preserve">2.1. Улесняване на достъпа до нови технологии</t>
  </si>
  <si>
    <t xml:space="preserve">*бр. мерки и услуги за улесняване на достъпа до нови технологии</t>
  </si>
  <si>
    <t xml:space="preserve">2.2. Подкрепа на младите таланти с интерес към хуманитарните, инженерните и точните науки.</t>
  </si>
  <si>
    <t xml:space="preserve">*бр. подкрепени млади хора на възраст от 15 до 29 г.          </t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  <charset val="204"/>
      </rPr>
      <t xml:space="preserve"> Развитие на българското младежко музикално движение в съответствие с европейските стандарти.</t>
    </r>
  </si>
  <si>
    <t xml:space="preserve">*бр. мерки и инициативи</t>
  </si>
  <si>
    <r>
      <rPr>
        <b val="true"/>
        <sz val="10"/>
        <rFont val="Calibri"/>
        <family val="2"/>
        <charset val="204"/>
      </rPr>
      <t xml:space="preserve">Задача 4.</t>
    </r>
    <r>
      <rPr>
        <sz val="10"/>
        <rFont val="Calibri"/>
        <family val="2"/>
        <charset val="204"/>
      </rPr>
      <t xml:space="preserve"> Подпомагане развитието на млади български творци и участието им в европейския и световния културен обмен.</t>
    </r>
  </si>
  <si>
    <t xml:space="preserve">*бр. подкрепени проекти        </t>
  </si>
  <si>
    <t xml:space="preserve">Общо по оперативна цел 2.2.4</t>
  </si>
  <si>
    <t xml:space="preserve">ОБЩО ПО ПРИОРИТЕТ 2</t>
  </si>
  <si>
    <t xml:space="preserve">3. НАСЪРЧАВАНЕ НА ЗДРАВОСЛОВНИЯ НАЧИН НА ЖИВОТ</t>
  </si>
  <si>
    <t xml:space="preserve">3.1. Стратегическа цел:  Насърчаване на здравословния начин на живот сред младите хора </t>
  </si>
  <si>
    <t xml:space="preserve">3.2. Оперативни цели </t>
  </si>
  <si>
    <r>
      <rPr>
        <b val="true"/>
        <sz val="10"/>
        <color rgb="FF000000"/>
        <rFont val="Calibri"/>
        <family val="2"/>
      </rPr>
      <t xml:space="preserve">3.2.1. Оперативна цел:</t>
    </r>
    <r>
      <rPr>
        <sz val="10"/>
        <color rgb="FF000000"/>
        <rFont val="Calibri"/>
        <family val="2"/>
      </rPr>
      <t xml:space="preserve"> Превенция на факторите, създаващи риск за здравето на младите хора</t>
    </r>
  </si>
  <si>
    <r>
      <rPr>
        <b val="true"/>
        <sz val="10"/>
        <rFont val="Calibri"/>
        <family val="2"/>
      </rPr>
      <t xml:space="preserve">Задача 1.</t>
    </r>
    <r>
      <rPr>
        <sz val="10"/>
        <rFont val="Calibri"/>
        <family val="2"/>
      </rPr>
      <t xml:space="preserve"> Насърчаване и подпомагане на сътрудничеството между младежките работници, здравните специалисти, младежките и спортните организации за утвърждаване на здравословен начин на живот сред младите хора.</t>
    </r>
  </si>
  <si>
    <t xml:space="preserve">*бр. кръгли маси </t>
  </si>
  <si>
    <t xml:space="preserve">*бр. обучения</t>
  </si>
  <si>
    <t xml:space="preserve">*бр. конференции</t>
  </si>
  <si>
    <t xml:space="preserve">*бр. срещи</t>
  </si>
  <si>
    <t xml:space="preserve">*бр. семинари</t>
  </si>
  <si>
    <t xml:space="preserve">*бр. участници</t>
  </si>
  <si>
    <r>
      <rPr>
        <b val="true"/>
        <sz val="10"/>
        <color rgb="FF000000"/>
        <rFont val="Calibri"/>
        <family val="2"/>
      </rPr>
      <t xml:space="preserve">Задача 2. </t>
    </r>
    <r>
      <rPr>
        <sz val="10"/>
        <color rgb="FF000000"/>
        <rFont val="Calibri"/>
        <family val="2"/>
      </rPr>
      <t xml:space="preserve">Осигуряване на ефективно прилагане сред младите хора на насоките на ЕС за физическата дейност, особено сред младежите с увреждания.</t>
    </r>
  </si>
  <si>
    <t xml:space="preserve">*програми</t>
  </si>
  <si>
    <t xml:space="preserve">*проекти</t>
  </si>
  <si>
    <r>
      <rPr>
        <sz val="10"/>
        <rFont val="Calibri"/>
        <family val="2"/>
      </rPr>
      <t xml:space="preserve">*бр. обхванати млади хора на възраст от 15 до 29 г., </t>
    </r>
    <r>
      <rPr>
        <b val="true"/>
        <sz val="10"/>
        <rFont val="Calibri"/>
        <family val="2"/>
      </rPr>
      <t xml:space="preserve">в т. ч.:     </t>
    </r>
    <r>
      <rPr>
        <sz val="10"/>
        <rFont val="Calibri"/>
        <family val="2"/>
      </rPr>
      <t xml:space="preserve">     </t>
    </r>
  </si>
  <si>
    <t xml:space="preserve">*бр. млади хора със специални потребности</t>
  </si>
  <si>
    <r>
      <rPr>
        <sz val="10"/>
        <rFont val="Calibri"/>
        <family val="2"/>
      </rPr>
      <t xml:space="preserve">*бр. обхванати млади хора на възраст от 15 до 29 г.,</t>
    </r>
    <r>
      <rPr>
        <b val="true"/>
        <sz val="10"/>
        <rFont val="Calibri"/>
        <family val="2"/>
      </rPr>
      <t xml:space="preserve"> в т. ч.: </t>
    </r>
  </si>
  <si>
    <t xml:space="preserve">Общо по оперативна цел 3.2.1.</t>
  </si>
  <si>
    <t xml:space="preserve">*бр. обхванати млади хора на възраст от 15 до 29 г.,  в т. ч.:         </t>
  </si>
  <si>
    <r>
      <rPr>
        <b val="true"/>
        <sz val="10"/>
        <color rgb="FF000000"/>
        <rFont val="Calibri"/>
        <family val="2"/>
      </rPr>
      <t xml:space="preserve">3.2.2. Оперативна цел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Повишаване на сексуалната култура на младите хора</t>
    </r>
  </si>
  <si>
    <r>
      <rPr>
        <b val="true"/>
        <sz val="10"/>
        <rFont val="Calibri"/>
        <family val="2"/>
      </rPr>
      <t xml:space="preserve">Задача 1. </t>
    </r>
    <r>
      <rPr>
        <sz val="10"/>
        <rFont val="Calibri"/>
        <family val="2"/>
      </rPr>
      <t xml:space="preserve"> Разработване и разпространение на здравна информация, съобразена с нуждите на младите хора чрез мобилизиране на младежките информационни мрежи.</t>
    </r>
  </si>
  <si>
    <t xml:space="preserve">*бр. информационни кампании </t>
  </si>
  <si>
    <t xml:space="preserve">*бр. младежки информационни мрежи</t>
  </si>
  <si>
    <t xml:space="preserve">*бр. обхванати млади хора на възраст от 15 до 29 г.              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Създаване и прилагане на нови форми на здравно образование в училищата, както и насърчаване на здравната просвета в читалищата, младежките средища, спортните и младежките организации, включително и чрез развитие на подхода „Връстници обучават връстници”, с цел развитие на знания, нагласи и умения за здравословен начин на живот, безопасно поведение и избягване на рискови за здравето практики.</t>
    </r>
  </si>
  <si>
    <t xml:space="preserve">*бр. въведени нови форми за здравно образование в училищата</t>
  </si>
  <si>
    <t xml:space="preserve">*бр. информационни кампании и добри практики</t>
  </si>
  <si>
    <t xml:space="preserve">*бр. участвали млади хора на възраст от 15 до 29 г.                                        </t>
  </si>
  <si>
    <t xml:space="preserve">*бр. функциониращи общински клубове за обучители на връстници</t>
  </si>
  <si>
    <t xml:space="preserve">*бр. обучени обучители на връстници- млади хора на възраст от 15 до 29г.                                       </t>
  </si>
  <si>
    <r>
      <rPr>
        <b val="true"/>
        <sz val="10"/>
        <rFont val="Calibri"/>
        <family val="2"/>
      </rPr>
      <t xml:space="preserve">Задача 3. </t>
    </r>
    <r>
      <rPr>
        <sz val="10"/>
        <rFont val="Calibri"/>
        <family val="2"/>
      </rPr>
      <t xml:space="preserve">Подобряване на достъпа на младите хора до подходящи за тях качествени услуги и до съвременна научна информация по въпросите на сексуалното и репродуктивното здраве, превенция на нежелана бременност и на сексуално предавани инфекции. </t>
    </r>
  </si>
  <si>
    <t xml:space="preserve">*Брой фунциониращи КАБКИС</t>
  </si>
  <si>
    <t xml:space="preserve">*брой обхванати млади хора на възраст от 15 до 29 г.          </t>
  </si>
  <si>
    <t xml:space="preserve">Общо по оперативна цел 3.2.2.</t>
  </si>
  <si>
    <r>
      <rPr>
        <b val="true"/>
        <sz val="10"/>
        <color rgb="FF000000"/>
        <rFont val="Calibri"/>
        <family val="2"/>
      </rPr>
      <t xml:space="preserve">3.2.3. Оперативна цел 3: </t>
    </r>
    <r>
      <rPr>
        <sz val="10"/>
        <color rgb="FF000000"/>
        <rFont val="Calibri"/>
        <family val="2"/>
      </rPr>
      <t xml:space="preserve">Насърчаване на физическата активност и спорта сред младите хора</t>
    </r>
  </si>
  <si>
    <r>
      <rPr>
        <b val="true"/>
        <sz val="10"/>
        <color rgb="FF000000"/>
        <rFont val="Calibri"/>
        <family val="2"/>
        <charset val="204"/>
      </rPr>
      <t xml:space="preserve">Задача 1.</t>
    </r>
    <r>
      <rPr>
        <sz val="10"/>
        <color rgb="FF000000"/>
        <rFont val="Calibri"/>
        <family val="2"/>
      </rPr>
      <t xml:space="preserve"> Създаване на възможности за обучение на младите хора по въпросите на здравето, спорта и физическата активност. </t>
    </r>
  </si>
  <si>
    <r>
      <rPr>
        <b val="true"/>
        <sz val="10"/>
        <color rgb="FF000000"/>
        <rFont val="Calibri"/>
        <family val="2"/>
        <charset val="204"/>
      </rPr>
      <t xml:space="preserve">Задача 2.</t>
    </r>
    <r>
      <rPr>
        <sz val="10"/>
        <color rgb="FF000000"/>
        <rFont val="Calibri"/>
        <family val="2"/>
      </rPr>
      <t xml:space="preserve">  Реализиране на програми за стимулиране на детския и младежкия спорт и туризъм.</t>
    </r>
  </si>
  <si>
    <t xml:space="preserve">*бр. програми</t>
  </si>
  <si>
    <t xml:space="preserve">*бр. проекти</t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  <charset val="204"/>
      </rPr>
      <t xml:space="preserve"> Мотивационни и информационни кампании за повишаване на спортната култура на младите хора. </t>
    </r>
  </si>
  <si>
    <t xml:space="preserve">*бр. мотивационни и информационни кампании</t>
  </si>
  <si>
    <t xml:space="preserve">Общо по оперативна цел 3.2.3.</t>
  </si>
  <si>
    <t xml:space="preserve">ОБЩО ПО ПРИОРИТЕТ 3</t>
  </si>
  <si>
    <t xml:space="preserve">*бр. обхванати млади хора на възраст от 15 до 29 г., в т. ч.          </t>
  </si>
  <si>
    <t xml:space="preserve"> *бр. обхванати  млади хора със специални потребности</t>
  </si>
  <si>
    <t xml:space="preserve">4. ПРЕВЕНЦИЯ НА СОЦИАЛНОТО ИЗКЛЮЧВАНЕ НА МЛАДИТЕ ХОРА В НЕРАВНОСТОЙНО ПОЛОЖЕНИЕ</t>
  </si>
  <si>
    <r>
      <rPr>
        <b val="true"/>
        <sz val="10"/>
        <rFont val="Calibri"/>
        <family val="2"/>
      </rPr>
      <t xml:space="preserve">4.1. Стратегическа цел: </t>
    </r>
    <r>
      <rPr>
        <sz val="10"/>
        <rFont val="Calibri"/>
        <family val="2"/>
        <charset val="204"/>
      </rPr>
      <t xml:space="preserve">Превенция на социалното изключване на младежи в неравностойно положение – младежи в специализирани институции; младежи с увреждания; младежи, напускащи специализирани институции; младежи, страдащи от различни зависимости; бивши затворници и други групи младежи в риск. </t>
    </r>
  </si>
  <si>
    <r>
      <rPr>
        <b val="true"/>
        <sz val="10"/>
        <rFont val="Calibri"/>
        <family val="2"/>
      </rPr>
      <t xml:space="preserve">4.2. </t>
    </r>
    <r>
      <rPr>
        <b val="true"/>
        <sz val="10"/>
        <rFont val="Calibri"/>
        <family val="2"/>
        <charset val="204"/>
      </rPr>
      <t xml:space="preserve">Оперативни цели</t>
    </r>
  </si>
  <si>
    <r>
      <rPr>
        <b val="true"/>
        <sz val="10"/>
        <rFont val="Calibri"/>
        <family val="2"/>
        <charset val="204"/>
      </rPr>
      <t xml:space="preserve">4.2.1. Оперативна цел:</t>
    </r>
    <r>
      <rPr>
        <sz val="10"/>
        <rFont val="Calibri"/>
        <family val="2"/>
        <charset val="204"/>
      </rPr>
      <t xml:space="preserve"> Синхронизиране на младежката политика за лица в неравностойно положение с политиките за закрила на детето </t>
    </r>
  </si>
  <si>
    <r>
      <rPr>
        <b val="true"/>
        <sz val="10"/>
        <rFont val="Calibri"/>
        <family val="2"/>
        <charset val="204"/>
      </rPr>
      <t xml:space="preserve">Задача 1</t>
    </r>
    <r>
      <rPr>
        <sz val="10"/>
        <rFont val="Calibri"/>
        <family val="2"/>
        <charset val="204"/>
      </rPr>
      <t xml:space="preserve">. Развитие на социални услуги (включително от типа подкрепа, придружаване, менторство), подходящи за млади хора на възраст от 18 до 25 години в риск и синхронизирането им с политиките в областта на закрила на детето.</t>
    </r>
  </si>
  <si>
    <t xml:space="preserve">*бр. услуги</t>
  </si>
  <si>
    <r>
      <rPr>
        <b val="true"/>
        <sz val="10"/>
        <rFont val="Calibri"/>
        <family val="2"/>
      </rPr>
      <t xml:space="preserve">4.2.2. Оперативна цел: </t>
    </r>
    <r>
      <rPr>
        <sz val="10"/>
        <rFont val="Calibri"/>
        <family val="2"/>
        <charset val="204"/>
      </rPr>
      <t xml:space="preserve">Осигуряване на условия за социална адаптация и насърчаване на социалното включване на младежите в риск, повишаване на качеството на социалните услуги за младите хора в неравностойно положение.</t>
    </r>
  </si>
  <si>
    <r>
      <rPr>
        <b val="true"/>
        <sz val="10"/>
        <rFont val="Calibri"/>
        <family val="2"/>
        <charset val="204"/>
      </rPr>
      <t xml:space="preserve">Задача 1. </t>
    </r>
    <r>
      <rPr>
        <sz val="10"/>
        <rFont val="Calibri"/>
        <family val="2"/>
        <charset val="204"/>
      </rPr>
      <t xml:space="preserve">Насърчаване на сътрудничеството между социалните работници, младежките работници и младежките лидери за приобщаване на младите хора в риск от социално изключване.</t>
    </r>
  </si>
  <si>
    <t xml:space="preserve">*бр. кампании, форуми, конференции</t>
  </si>
  <si>
    <r>
      <rPr>
        <b val="true"/>
        <sz val="10"/>
        <rFont val="Calibri"/>
        <family val="2"/>
        <charset val="204"/>
      </rPr>
      <t xml:space="preserve">Задача 2.</t>
    </r>
    <r>
      <rPr>
        <sz val="10"/>
        <rFont val="Calibri"/>
        <family val="2"/>
        <charset val="204"/>
      </rPr>
      <t xml:space="preserve"> Подпомагане на социалната адаптация и повишаване на пригодността за заетост на младежите в неравностойно положение.</t>
    </r>
  </si>
  <si>
    <r>
      <rPr>
        <b val="true"/>
        <sz val="10"/>
        <rFont val="Calibri"/>
        <family val="2"/>
      </rPr>
      <t xml:space="preserve">Задача 3. </t>
    </r>
    <r>
      <rPr>
        <sz val="10"/>
        <rFont val="Calibri"/>
        <family val="2"/>
      </rPr>
      <t xml:space="preserve">Подобряване качеството на социалните услуги за млади хора в специализираните институции и извеждането им в общността, и осигуряване на подкрепа за тяхното пълноценно включване във всички области на обществения живот. </t>
    </r>
  </si>
  <si>
    <t xml:space="preserve">бр. обхванати млади хора на възраст от 15 до 29 г.          </t>
  </si>
  <si>
    <t xml:space="preserve">*бр. интегрирани млади хора на възраст от 15 до 29 г.          </t>
  </si>
  <si>
    <t xml:space="preserve">*брой социални услуги</t>
  </si>
  <si>
    <t xml:space="preserve">Общо по оперативна цел 4.2.2</t>
  </si>
  <si>
    <r>
      <rPr>
        <b val="true"/>
        <sz val="10"/>
        <rFont val="Calibri"/>
        <family val="2"/>
      </rPr>
      <t xml:space="preserve">4.2.3. Оперативна цел: </t>
    </r>
    <r>
      <rPr>
        <sz val="10"/>
        <rFont val="Calibri"/>
        <family val="2"/>
        <charset val="204"/>
      </rPr>
      <t xml:space="preserve">Ограничаване на предаването на социалното изключване между поколенията.</t>
    </r>
  </si>
  <si>
    <r>
      <rPr>
        <b val="true"/>
        <sz val="10"/>
        <rFont val="Calibri"/>
        <family val="2"/>
        <charset val="204"/>
      </rPr>
      <t xml:space="preserve">Задача 1.</t>
    </r>
    <r>
      <rPr>
        <sz val="10"/>
        <rFont val="Calibri"/>
        <family val="2"/>
        <charset val="204"/>
      </rPr>
      <t xml:space="preserve"> Насърчаване съпричастността на младите хора към политиките за социално включване.</t>
    </r>
  </si>
  <si>
    <t xml:space="preserve">ОБЩО ПО ПРИОРИТЕТ 4</t>
  </si>
  <si>
    <t xml:space="preserve">5. РАЗВИТИЕ НА  МЛАДЕЖКО ДОБРОВОЛЧЕСТВО</t>
  </si>
  <si>
    <t xml:space="preserve">5.1. Стратегическа  цел: Развитие на доброволчеството сред младите хора като движеща сила за личностно развитие, мобилност, учене, конкурентоспособност, социално сближаване, солидарност между поколенията и формиране на гражданско самосъзнание.</t>
  </si>
  <si>
    <t xml:space="preserve">5.2. Оперативни цели</t>
  </si>
  <si>
    <r>
      <rPr>
        <b val="true"/>
        <sz val="10"/>
        <color rgb="FF000000"/>
        <rFont val="Calibri"/>
        <family val="2"/>
      </rPr>
      <t xml:space="preserve">5.2.1. Оперативна цел:</t>
    </r>
    <r>
      <rPr>
        <sz val="10"/>
        <color rgb="FF000000"/>
        <rFont val="Calibri"/>
        <family val="2"/>
      </rPr>
      <t xml:space="preserve"> Създаване на повече доброволчески възможности за младите хора, особено за трансгранична мобилност чрез по-пълно използване на средствата от програмата на ЕК „ Младежта в действие”. 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рисъединяване и осигуряване на прилагането на Европейската конвеция за насърчаване на транснационалната дългосрочна доброволческа служба за младежи на Съвета на Европа.</t>
    </r>
  </si>
  <si>
    <t xml:space="preserve">*бр. въведени добри практики </t>
  </si>
  <si>
    <r>
      <rPr>
        <b val="true"/>
        <sz val="10"/>
        <color rgb="FF000000"/>
        <rFont val="Calibri"/>
        <family val="2"/>
      </rPr>
      <t xml:space="preserve">Задача 2. </t>
    </r>
    <r>
      <rPr>
        <sz val="10"/>
        <color rgb="FF000000"/>
        <rFont val="Calibri"/>
        <family val="2"/>
      </rPr>
      <t xml:space="preserve">Насърчаване и подпомагане на участието на българските младежи в международното младежко доброволчество.</t>
    </r>
  </si>
  <si>
    <t xml:space="preserve">*бр. участвали като доброволци  млади хора на възраст от 15 до 29 г.                     </t>
  </si>
  <si>
    <t xml:space="preserve">5.2.2. Оперативна цел: Гарантиране правата на младите доброволци</t>
  </si>
  <si>
    <r>
      <rPr>
        <b val="true"/>
        <sz val="10"/>
        <rFont val="Calibri"/>
        <family val="2"/>
        <charset val="204"/>
      </rPr>
      <t xml:space="preserve">Задача 1. </t>
    </r>
    <r>
      <rPr>
        <sz val="10"/>
        <rFont val="Calibri"/>
        <family val="2"/>
        <charset val="204"/>
      </rPr>
      <t xml:space="preserve">Правно регулиране на статута на младите доброволци. Закрила от възлагане на дейности, които оказват или могат да окажат вредно или опасно влияние върху тяхната психика и здраве.</t>
    </r>
  </si>
  <si>
    <t xml:space="preserve">*нормативен акт</t>
  </si>
  <si>
    <r>
      <rPr>
        <b val="true"/>
        <sz val="10"/>
        <color rgb="FF000000"/>
        <rFont val="Calibri"/>
        <family val="2"/>
      </rPr>
      <t xml:space="preserve">Задача 2.</t>
    </r>
    <r>
      <rPr>
        <sz val="10"/>
        <color rgb="FF000000"/>
        <rFont val="Calibri"/>
        <family val="2"/>
      </rPr>
      <t xml:space="preserve"> Осигуряване на подходящо обучение и квалификация за младите доброволци, свързани с извършваните от младежите доброволчески дейности.</t>
    </r>
  </si>
  <si>
    <t xml:space="preserve">*бр. обучения     </t>
  </si>
  <si>
    <t xml:space="preserve">*бр. обучени млади доброволци на възраст от 15 до 29 г.          </t>
  </si>
  <si>
    <t xml:space="preserve">5.2.3. Оперативна цел: Популяризиране на доброволчеството</t>
  </si>
  <si>
    <r>
      <rPr>
        <b val="true"/>
        <sz val="10"/>
        <color rgb="FF000000"/>
        <rFont val="Calibri"/>
        <family val="2"/>
        <charset val="204"/>
      </rPr>
      <t xml:space="preserve">Задача  1. </t>
    </r>
    <r>
      <rPr>
        <sz val="10"/>
        <color rgb="FF000000"/>
        <rFont val="Calibri"/>
        <family val="2"/>
        <charset val="204"/>
      </rPr>
      <t xml:space="preserve">Удостоверяване и признаване на обучението, опита и уменията, получени от младите хора по време на доброволческата дейност. </t>
    </r>
  </si>
  <si>
    <t xml:space="preserve">*бр. добри практики за издаване на електронни сертификати</t>
  </si>
  <si>
    <r>
      <rPr>
        <b val="true"/>
        <sz val="10"/>
        <color rgb="FF000000"/>
        <rFont val="Calibri"/>
        <family val="2"/>
      </rPr>
      <t xml:space="preserve">Задача  2. </t>
    </r>
    <r>
      <rPr>
        <sz val="10"/>
        <color rgb="FF000000"/>
        <rFont val="Calibri"/>
        <family val="2"/>
      </rPr>
      <t xml:space="preserve">Въвеждане и поддържане на добри практики за управление на млади доброволци за набиране, обучение, стимулиране, наблюдение и оценка, както и за признание на постиженията им.</t>
    </r>
  </si>
  <si>
    <t xml:space="preserve">*бр. добри практики</t>
  </si>
  <si>
    <t xml:space="preserve">*бр. работни срещи</t>
  </si>
  <si>
    <t xml:space="preserve">*бр. публикации</t>
  </si>
  <si>
    <r>
      <rPr>
        <b val="true"/>
        <sz val="10"/>
        <rFont val="Calibri"/>
        <family val="2"/>
        <charset val="204"/>
      </rPr>
      <t xml:space="preserve">Задача 3. </t>
    </r>
    <r>
      <rPr>
        <sz val="10"/>
        <rFont val="Calibri"/>
        <family val="2"/>
        <charset val="204"/>
      </rPr>
      <t xml:space="preserve">Въвеждане на „доброволческа книжка” като официален удостоверителен документ за обстоятелствата, свързани с доброволческата дейност на младите хора.</t>
    </r>
  </si>
  <si>
    <t xml:space="preserve">*бр. издадени доброволчески документи</t>
  </si>
  <si>
    <r>
      <rPr>
        <b val="true"/>
        <sz val="10"/>
        <rFont val="Calibri"/>
        <family val="2"/>
        <charset val="204"/>
      </rPr>
      <t xml:space="preserve">Задача 4. </t>
    </r>
    <r>
      <rPr>
        <sz val="10"/>
        <rFont val="Calibri"/>
        <family val="2"/>
        <charset val="204"/>
      </rPr>
      <t xml:space="preserve">Правно регулиране на статута на доброволческите организации. </t>
    </r>
  </si>
  <si>
    <r>
      <rPr>
        <b val="true"/>
        <sz val="10"/>
        <rFont val="Calibri"/>
        <family val="2"/>
        <charset val="204"/>
      </rPr>
      <t xml:space="preserve">Задача 5. </t>
    </r>
    <r>
      <rPr>
        <sz val="10"/>
        <rFont val="Calibri"/>
        <family val="2"/>
        <charset val="204"/>
      </rPr>
      <t xml:space="preserve">Установяване на стандартите за младежкото доброволчество и на публичен контрол в защита на младите доброволци.</t>
    </r>
  </si>
  <si>
    <r>
      <rPr>
        <b val="true"/>
        <sz val="10"/>
        <color rgb="FF000000"/>
        <rFont val="Calibri"/>
        <family val="2"/>
      </rPr>
      <t xml:space="preserve">Задача 6.  </t>
    </r>
    <r>
      <rPr>
        <sz val="10"/>
        <color rgb="FF000000"/>
        <rFont val="Calibri"/>
        <family val="2"/>
      </rPr>
      <t xml:space="preserve">Насърчаване на младежкото доброволчество от държавата и общините.</t>
    </r>
  </si>
  <si>
    <t xml:space="preserve">*бр. инициативи</t>
  </si>
  <si>
    <t xml:space="preserve">ОБЩО ПО ПРИОРИТЕТ 5</t>
  </si>
  <si>
    <t xml:space="preserve">*бр. млади доброволци на възраст от 15 до 29 г.          </t>
  </si>
  <si>
    <t xml:space="preserve"> 6. ПОВИШАВАНЕ НА ГРАЖДАНСКАТА АКТИВНОСТ</t>
  </si>
  <si>
    <r>
      <rPr>
        <b val="true"/>
        <sz val="10"/>
        <color rgb="FF000000"/>
        <rFont val="Calibri"/>
        <family val="2"/>
      </rPr>
      <t xml:space="preserve"> 6.1. Стратегическа цел: </t>
    </r>
    <r>
      <rPr>
        <sz val="10"/>
        <color rgb="FF000000"/>
        <rFont val="Calibri"/>
        <family val="2"/>
      </rPr>
      <t xml:space="preserve">Осигуряване на възможности за пълноценно участие на младите хора в гражданския живот и за приобщаването им към основните демократични ценности и стандарти</t>
    </r>
  </si>
  <si>
    <t xml:space="preserve"> 6.2.Оперативни цели</t>
  </si>
  <si>
    <t xml:space="preserve"> 6.2.1. Оперативна цел: Насърчаване на самоорганизирането на младите хора.</t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Насърчаване и подпомагане на развитието на младежките организации от държавата, общините, бизнеса и обществото.</t>
    </r>
  </si>
  <si>
    <t xml:space="preserve">*бр. програми                          </t>
  </si>
  <si>
    <t xml:space="preserve">*бр. инициативи  </t>
  </si>
  <si>
    <t xml:space="preserve">*бр. подпомогнати организации</t>
  </si>
  <si>
    <r>
      <rPr>
        <b val="true"/>
        <sz val="10"/>
        <rFont val="Calibri"/>
        <family val="2"/>
        <charset val="204"/>
      </rPr>
      <t xml:space="preserve">Задача 2. </t>
    </r>
    <r>
      <rPr>
        <sz val="10"/>
        <rFont val="Calibri"/>
        <family val="2"/>
        <charset val="204"/>
      </rPr>
      <t xml:space="preserve">Усъвършенстване на нормативната уредба за младежките организации.</t>
    </r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  <charset val="204"/>
      </rPr>
      <t xml:space="preserve"> Признаване на приноса на инициативите на неорганизираните млади хора.</t>
    </r>
  </si>
  <si>
    <r>
      <rPr>
        <b val="true"/>
        <sz val="10"/>
        <color rgb="FF000000"/>
        <rFont val="Calibri"/>
        <family val="2"/>
      </rPr>
      <t xml:space="preserve">Задача 4</t>
    </r>
    <r>
      <rPr>
        <sz val="10"/>
        <color rgb="FF000000"/>
        <rFont val="Calibri"/>
        <family val="2"/>
      </rPr>
      <t xml:space="preserve">. Популяризиране и мултиплициране на добри практики на младежка гражданска активност.</t>
    </r>
  </si>
  <si>
    <t xml:space="preserve">*бр.  информационни дейности</t>
  </si>
  <si>
    <t xml:space="preserve">*бр. въведени добри практики</t>
  </si>
  <si>
    <r>
      <rPr>
        <b val="true"/>
        <sz val="10"/>
        <color rgb="FF000000"/>
        <rFont val="Calibri"/>
        <family val="2"/>
      </rPr>
      <t xml:space="preserve">Задача 5. </t>
    </r>
    <r>
      <rPr>
        <sz val="10"/>
        <color rgb="FF000000"/>
        <rFont val="Calibri"/>
        <family val="2"/>
      </rPr>
      <t xml:space="preserve">Създаване на условия за подкрепа и реализиране на младежки кампании и младежки инициативи.</t>
    </r>
  </si>
  <si>
    <t xml:space="preserve">*бр. програми </t>
  </si>
  <si>
    <t xml:space="preserve">*бр.  инициативи  </t>
  </si>
  <si>
    <t xml:space="preserve">Общо по оперативна цел 6.2.1.</t>
  </si>
  <si>
    <r>
      <rPr>
        <b val="true"/>
        <sz val="10"/>
        <color rgb="FF000000"/>
        <rFont val="Calibri"/>
        <family val="2"/>
      </rPr>
      <t xml:space="preserve">6.2.2. Оперативна цел:</t>
    </r>
    <r>
      <rPr>
        <sz val="10"/>
        <color rgb="FF000000"/>
        <rFont val="Calibri"/>
        <family val="2"/>
      </rPr>
      <t xml:space="preserve"> Насърчаване на гражданското образование и обучение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опуляризиране и обучение по защита на правата на човека, особено по въпросите на правата на детето, дискриминацията, равнопоставеността между половете, трудовите права на младите хора. </t>
    </r>
  </si>
  <si>
    <t xml:space="preserve">*бр. кампании                                               </t>
  </si>
  <si>
    <t xml:space="preserve">*бр. обучения </t>
  </si>
  <si>
    <t xml:space="preserve">*бр. обхванати млади хора на възраст от 15 до 29 г.                                </t>
  </si>
  <si>
    <r>
      <rPr>
        <b val="true"/>
        <sz val="10"/>
        <color rgb="FF000000"/>
        <rFont val="Calibri"/>
        <family val="2"/>
        <charset val="204"/>
      </rPr>
      <t xml:space="preserve">Задача 2.</t>
    </r>
    <r>
      <rPr>
        <sz val="10"/>
        <color rgb="FF000000"/>
        <rFont val="Calibri"/>
        <family val="2"/>
      </rPr>
      <t xml:space="preserve">   Обучение на младежки лидери</t>
    </r>
  </si>
  <si>
    <t xml:space="preserve">*бр. обучения                         </t>
  </si>
  <si>
    <t xml:space="preserve">*бр. обучени младежки лидери на възраст от 15 до 29 г.          </t>
  </si>
  <si>
    <t xml:space="preserve">Общо по оперативна цел 6.2.2</t>
  </si>
  <si>
    <r>
      <rPr>
        <b val="true"/>
        <sz val="10"/>
        <color rgb="FF000000"/>
        <rFont val="Calibri"/>
        <family val="2"/>
      </rPr>
      <t xml:space="preserve">6.2.3. Оперативна цел 3:</t>
    </r>
    <r>
      <rPr>
        <sz val="10"/>
        <color rgb="FF000000"/>
        <rFont val="Calibri"/>
        <family val="2"/>
      </rPr>
      <t xml:space="preserve"> Осигуряване на ефективно представителство на интересите на младите хора във формирането, изпълнението и оценката на секторните политики на национално, регионално, областно и общинско ниво. </t>
    </r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Мобилизиране на участието на младите хора в управлението на местно, областно и национално ниво и в гражданския контрол върху дейността на общинските и държавните органи, включително и чрез кампании за връщане на доверието на младите хора в администрацията.</t>
    </r>
  </si>
  <si>
    <t xml:space="preserve">*бр. младежки обединения, в т.ч.:</t>
  </si>
  <si>
    <t xml:space="preserve">местно ниво</t>
  </si>
  <si>
    <t xml:space="preserve">областно ниво</t>
  </si>
  <si>
    <t xml:space="preserve">национално ниво</t>
  </si>
  <si>
    <r>
      <rPr>
        <sz val="10"/>
        <rFont val="Calibri"/>
        <family val="2"/>
      </rPr>
      <t xml:space="preserve">*бр. младежки обединения, </t>
    </r>
    <r>
      <rPr>
        <b val="true"/>
        <sz val="10"/>
        <rFont val="Calibri"/>
        <family val="2"/>
      </rPr>
      <t xml:space="preserve">в т.ч.:</t>
    </r>
  </si>
  <si>
    <t xml:space="preserve">*бр. ученически съвети на местно ниво</t>
  </si>
  <si>
    <t xml:space="preserve">*бр. ученически съвети на областно ниво</t>
  </si>
  <si>
    <t xml:space="preserve">*бр. заседания на национално ниво</t>
  </si>
  <si>
    <t xml:space="preserve">*бр. обхванати  на възраст от 15 до 29 г.</t>
  </si>
  <si>
    <t xml:space="preserve">*бр. младежки организации</t>
  </si>
  <si>
    <t xml:space="preserve">*бр. млади хора участващи в младежки организации на възраст от 15 до 29 г.          </t>
  </si>
  <si>
    <t xml:space="preserve">*бр. обхванати млади хора участващи в различни инициативи на възраст от 15 до 29г.          </t>
  </si>
  <si>
    <t xml:space="preserve">*брой обучения</t>
  </si>
  <si>
    <t xml:space="preserve">*брой семинари</t>
  </si>
  <si>
    <r>
      <rPr>
        <b val="true"/>
        <sz val="10"/>
        <rFont val="Calibri"/>
        <family val="2"/>
        <charset val="204"/>
      </rPr>
      <t xml:space="preserve">Задача 2.</t>
    </r>
    <r>
      <rPr>
        <sz val="10"/>
        <rFont val="Calibri"/>
        <family val="2"/>
        <charset val="204"/>
      </rPr>
      <t xml:space="preserve"> Насърчаване на създаването и развитието на младежко представителство чрез:</t>
    </r>
  </si>
  <si>
    <t xml:space="preserve">2.1. Установяване на гаранции за демократично устройство, представителност и публичност.</t>
  </si>
  <si>
    <t xml:space="preserve">*бр. нормативни актове</t>
  </si>
  <si>
    <t xml:space="preserve">   </t>
  </si>
  <si>
    <t xml:space="preserve">2.2. Подпомагане на младежко представителство от държавата и общините.</t>
  </si>
  <si>
    <t xml:space="preserve">2.3. Осигуряване на представителство на младите хора на национално, регионално, областно и общинско ниво във вземането, изпълнението и оценката на решения, касаещи младите хора.</t>
  </si>
  <si>
    <r>
      <rPr>
        <sz val="10"/>
        <rFont val="Calibri"/>
        <family val="2"/>
      </rPr>
      <t xml:space="preserve">*бр. комисии с участието на млади  хора на възраст от 15 до 29 г.,</t>
    </r>
    <r>
      <rPr>
        <b val="true"/>
        <sz val="10"/>
        <rFont val="Calibri"/>
        <family val="2"/>
      </rPr>
      <t xml:space="preserve"> в т.ч.:  </t>
    </r>
    <r>
      <rPr>
        <sz val="10"/>
        <rFont val="Calibri"/>
        <family val="2"/>
      </rPr>
      <t xml:space="preserve">                 </t>
    </r>
  </si>
  <si>
    <t xml:space="preserve">*бр. консултативни съвети на местно, областно и национално ниво</t>
  </si>
  <si>
    <r>
      <rPr>
        <b val="true"/>
        <sz val="10"/>
        <rFont val="Calibri"/>
        <family val="2"/>
      </rPr>
      <t xml:space="preserve">Задача 3.</t>
    </r>
    <r>
      <rPr>
        <sz val="10"/>
        <rFont val="Calibri"/>
        <family val="2"/>
      </rPr>
      <t xml:space="preserve"> Стимулиране на участието на младите хора и техните организации в опазването, подобряването и управлението на природното богатство.</t>
    </r>
  </si>
  <si>
    <t xml:space="preserve">*бр. oрганизации</t>
  </si>
  <si>
    <t xml:space="preserve">*бр. кампании и инициативи</t>
  </si>
  <si>
    <r>
      <rPr>
        <b val="true"/>
        <sz val="10"/>
        <color rgb="FF000000"/>
        <rFont val="Calibri"/>
        <family val="2"/>
        <charset val="204"/>
      </rPr>
      <t xml:space="preserve">Задача 4.</t>
    </r>
    <r>
      <rPr>
        <sz val="10"/>
        <color rgb="FF000000"/>
        <rFont val="Calibri"/>
        <family val="2"/>
      </rPr>
      <t xml:space="preserve"> Организиране на кампании и инициативи по актуални теми и в изпълнение на политиките на Европейския съюз, Съвета на Европа и ООН по отношение на младите хора.</t>
    </r>
  </si>
  <si>
    <t xml:space="preserve">*бр. проведени кампании                                                    </t>
  </si>
  <si>
    <t xml:space="preserve">*бр. проведени инициативи</t>
  </si>
  <si>
    <t xml:space="preserve">*бр. обхванати млади хора  на възраст от 15 до 29 г.          </t>
  </si>
  <si>
    <t xml:space="preserve">Общо по оперативна цел 6.2.3</t>
  </si>
  <si>
    <t xml:space="preserve">ОБЩО ПО ПРИОРИТЕТ 6</t>
  </si>
  <si>
    <t xml:space="preserve"> 7. РАЗВИТИЕ НА МЛАДИТЕ ХОРА В МАЛКИТЕ НАСЕЛЕНИ МЕСТА И СЕЛСКИТЕ РАЙOНИ</t>
  </si>
  <si>
    <t xml:space="preserve">7.1. Стратегическа цел: Създаване на привлекателна среда за развитие на младите хора в малките населени места и селските райони</t>
  </si>
  <si>
    <t xml:space="preserve"> 7.2. Оперативни цели</t>
  </si>
  <si>
    <r>
      <rPr>
        <b val="true"/>
        <sz val="10"/>
        <color rgb="FF000000"/>
        <rFont val="Calibri"/>
        <family val="2"/>
      </rPr>
      <t xml:space="preserve">7.2.1. Оперативна цел: </t>
    </r>
    <r>
      <rPr>
        <sz val="10"/>
        <color rgb="FF000000"/>
        <rFont val="Calibri"/>
        <family val="2"/>
      </rPr>
      <t xml:space="preserve">Осигуряване на ефективен достъп до образование, обучение, информация на младите хора в малките населени места и селските райони</t>
    </r>
  </si>
  <si>
    <r>
      <rPr>
        <b val="true"/>
        <sz val="10"/>
        <color rgb="FF000000"/>
        <rFont val="Calibri"/>
        <family val="2"/>
        <charset val="204"/>
      </rPr>
      <t xml:space="preserve">Задача 1. </t>
    </r>
    <r>
      <rPr>
        <sz val="10"/>
        <color rgb="FF000000"/>
        <rFont val="Calibri"/>
        <family val="2"/>
      </rPr>
      <t xml:space="preserve">Насърчаване и подпомагане на читалищата като средища за информация, неформално обучение, културно изразяване и гражданско участие в малките населени места и селските райони.</t>
    </r>
  </si>
  <si>
    <t xml:space="preserve">бр. подпомогнати читалища</t>
  </si>
  <si>
    <r>
      <rPr>
        <sz val="10"/>
        <rFont val="Calibri"/>
        <family val="2"/>
      </rPr>
      <t xml:space="preserve">*бр. обхванати млади хора в различни дейности и  инициативи на читалищата от  </t>
    </r>
    <r>
      <rPr>
        <b val="true"/>
        <sz val="10"/>
        <rFont val="Calibri"/>
        <family val="2"/>
      </rPr>
      <t xml:space="preserve">малки градове</t>
    </r>
    <r>
      <rPr>
        <sz val="10"/>
        <rFont val="Calibri"/>
        <family val="2"/>
      </rPr>
      <t xml:space="preserve">   на възраст от 15 до 29 г.          </t>
    </r>
  </si>
  <si>
    <r>
      <rPr>
        <sz val="10"/>
        <rFont val="Calibri"/>
        <family val="2"/>
      </rPr>
      <t xml:space="preserve"> *бр. обхванати млади хора в различни дейности и  инициативи на читалищата от  </t>
    </r>
    <r>
      <rPr>
        <b val="true"/>
        <sz val="10"/>
        <rFont val="Calibri"/>
        <family val="2"/>
      </rPr>
      <t xml:space="preserve">малки населени места (села) </t>
    </r>
    <r>
      <rPr>
        <sz val="10"/>
        <rFont val="Calibri"/>
        <family val="2"/>
      </rPr>
      <t xml:space="preserve"> на възраст от 15 до 29г.          </t>
    </r>
  </si>
  <si>
    <r>
      <rPr>
        <b val="true"/>
        <sz val="10"/>
        <rFont val="Calibri"/>
        <family val="2"/>
        <charset val="204"/>
      </rPr>
      <t xml:space="preserve">Задача 2.</t>
    </r>
    <r>
      <rPr>
        <sz val="10"/>
        <rFont val="Calibri"/>
        <family val="2"/>
        <charset val="204"/>
      </rPr>
      <t xml:space="preserve"> Електронно приобщаване на младите хора в малките населени места и селските райони.</t>
    </r>
  </si>
  <si>
    <t xml:space="preserve">*% осигурено териториално покритие на страната за достъп до Интернет</t>
  </si>
  <si>
    <r>
      <rPr>
        <b val="true"/>
        <sz val="10"/>
        <color rgb="FF000000"/>
        <rFont val="Calibri"/>
        <family val="2"/>
      </rPr>
      <t xml:space="preserve">Задача 3.</t>
    </r>
    <r>
      <rPr>
        <sz val="10"/>
        <color rgb="FF000000"/>
        <rFont val="Calibri"/>
        <family val="2"/>
      </rPr>
      <t xml:space="preserve"> Въвеждане на мобилни форми на младежка  и социална работа за младите хора от малките населени места, отдалечените и труднодостъпни райони.</t>
    </r>
  </si>
  <si>
    <t xml:space="preserve">*брой  мобилни форми </t>
  </si>
  <si>
    <r>
      <rPr>
        <sz val="10"/>
        <rFont val="Calibri"/>
        <family val="2"/>
      </rPr>
      <t xml:space="preserve">*бр.  обхванати млади хора от </t>
    </r>
    <r>
      <rPr>
        <b val="true"/>
        <sz val="10"/>
        <rFont val="Calibri"/>
        <family val="2"/>
      </rPr>
      <t xml:space="preserve">малки градове</t>
    </r>
    <r>
      <rPr>
        <sz val="10"/>
        <rFont val="Calibri"/>
        <family val="2"/>
      </rPr>
      <t xml:space="preserve"> на възраст от 15 до 29г.          </t>
    </r>
  </si>
  <si>
    <r>
      <rPr>
        <sz val="10"/>
        <rFont val="Calibri"/>
        <family val="2"/>
      </rPr>
      <t xml:space="preserve">*бр.  обхванати млади хора от </t>
    </r>
    <r>
      <rPr>
        <b val="true"/>
        <sz val="10"/>
        <rFont val="Calibri"/>
        <family val="2"/>
      </rPr>
      <t xml:space="preserve">малки населени места (села)</t>
    </r>
    <r>
      <rPr>
        <sz val="10"/>
        <rFont val="Calibri"/>
        <family val="2"/>
      </rPr>
      <t xml:space="preserve"> на възраст от 15 до 29г.          </t>
    </r>
  </si>
  <si>
    <t xml:space="preserve">Общо по оперативна цел 7.2.1</t>
  </si>
  <si>
    <t xml:space="preserve">*бр. обхванати млади хора на възраст от 15 до 29 г., в т.ч.:          </t>
  </si>
  <si>
    <t xml:space="preserve">*бр. млади хора от малките градове </t>
  </si>
  <si>
    <t xml:space="preserve">*бр. млади хора от малките населени места (села)   </t>
  </si>
  <si>
    <r>
      <rPr>
        <b val="true"/>
        <sz val="10"/>
        <color rgb="FF000000"/>
        <rFont val="Calibri"/>
        <family val="2"/>
      </rPr>
      <t xml:space="preserve">7.2.2. Оперативна цел:</t>
    </r>
    <r>
      <rPr>
        <sz val="10"/>
        <color rgb="FF000000"/>
        <rFont val="Calibri"/>
        <family val="2"/>
      </rPr>
      <t xml:space="preserve">  Мобилизиране на участието на младите хора в управлението на местното развитие.</t>
    </r>
  </si>
  <si>
    <r>
      <rPr>
        <b val="true"/>
        <sz val="10"/>
        <rFont val="Calibri"/>
        <family val="2"/>
        <charset val="204"/>
      </rPr>
      <t xml:space="preserve">Задача 1. </t>
    </r>
    <r>
      <rPr>
        <sz val="10"/>
        <rFont val="Calibri"/>
        <family val="2"/>
        <charset val="204"/>
      </rPr>
      <t xml:space="preserve">Насърчаване на участието на младите хора и младежките организации в местните инициативни групи.</t>
    </r>
  </si>
  <si>
    <t xml:space="preserve">*бр. млади хора участващи в местни инициативни групи на възраст от 15 до 29 г.          </t>
  </si>
  <si>
    <t xml:space="preserve">*бр. млади хора в местното управление (администрации) на възраст от 15 до 29 г.          </t>
  </si>
  <si>
    <r>
      <rPr>
        <b val="true"/>
        <sz val="10"/>
        <color rgb="FF000000"/>
        <rFont val="Calibri"/>
        <family val="2"/>
      </rPr>
      <t xml:space="preserve">Задача 2.   </t>
    </r>
    <r>
      <rPr>
        <sz val="10"/>
        <color rgb="FF000000"/>
        <rFont val="Calibri"/>
        <family val="2"/>
      </rPr>
      <t xml:space="preserve">Насърчаване на инициативи на младежите и техните организации в малките населени места и селските райони.</t>
    </r>
  </si>
  <si>
    <t xml:space="preserve">*бр.  обхванати млади хора на възраст от 15 до 29 г.          </t>
  </si>
  <si>
    <t xml:space="preserve">Общо по оперативна цел 7.2.2</t>
  </si>
  <si>
    <t xml:space="preserve">*бр. обхванати млади хорана възраст от 15 до 29 г.          </t>
  </si>
  <si>
    <r>
      <rPr>
        <b val="true"/>
        <sz val="10"/>
        <color rgb="FF000000"/>
        <rFont val="Calibri"/>
        <family val="2"/>
      </rPr>
      <t xml:space="preserve">7.2.3. Оперативна цел:</t>
    </r>
    <r>
      <rPr>
        <sz val="10"/>
        <color rgb="FF000000"/>
        <rFont val="Calibri"/>
        <family val="2"/>
      </rPr>
      <t xml:space="preserve">  Повишаване на икономическата активност и създаване на възможности за професионална реализация на младите хора в малките населени места и селските райони.</t>
    </r>
  </si>
  <si>
    <r>
      <rPr>
        <b val="true"/>
        <sz val="10"/>
        <rFont val="Calibri"/>
        <family val="2"/>
        <charset val="204"/>
      </rPr>
      <t xml:space="preserve">Задача 1. </t>
    </r>
    <r>
      <rPr>
        <sz val="10"/>
        <rFont val="Calibri"/>
        <family val="2"/>
        <charset val="204"/>
      </rPr>
      <t xml:space="preserve">Насърчаване на микропредприятия и малки предприятия от млади хора за повишаване на заетостта в малките населени места и селските райони.</t>
    </r>
  </si>
  <si>
    <t xml:space="preserve">*бр. предприятия на млади предприемачи</t>
  </si>
  <si>
    <r>
      <rPr>
        <sz val="10"/>
        <rFont val="Calibri"/>
        <family val="2"/>
      </rPr>
      <t xml:space="preserve">*бр. заети лица в предприятия на млади предприемачи</t>
    </r>
    <r>
      <rPr>
        <b val="true"/>
        <sz val="10"/>
        <rFont val="Calibri"/>
        <family val="2"/>
      </rPr>
      <t xml:space="preserve">, в т. ч.:</t>
    </r>
    <r>
      <rPr>
        <sz val="10"/>
        <rFont val="Calibri"/>
        <family val="2"/>
      </rPr>
      <t xml:space="preserve"> </t>
    </r>
  </si>
  <si>
    <t xml:space="preserve">ОБЩО ПО ПРИОРИТЕТ 7</t>
  </si>
  <si>
    <t xml:space="preserve">*бр.  обхванати млади хора   на възраст от 15 до 29 г., в т.ч.:          </t>
  </si>
  <si>
    <t xml:space="preserve">*бр. млади хора от малките населени места (села)</t>
  </si>
  <si>
    <t xml:space="preserve">8. РАЗВИТИЕ НА МЕЖДУКУЛТУРНИЯ И МЕЖДУНАРОДНИЯ ДИАЛОГ</t>
  </si>
  <si>
    <t xml:space="preserve">8.1. Стратегическа цел: Създаване на благоприятна и насърчаваща среда за българските младежи да участват пълноценно в междукултурното и международното младежко общуване. </t>
  </si>
  <si>
    <t xml:space="preserve">8.2. Оперативни цели</t>
  </si>
  <si>
    <t xml:space="preserve">8.2.1. Оперативна цел: Насърчаване на междуетническото и междукултурното опознаване, толератност и диалог</t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 Насърчаване и подпомагане на мобилността на младите хора в Европа.</t>
    </r>
  </si>
  <si>
    <t xml:space="preserve">*бр. програми за мобилност                    </t>
  </si>
  <si>
    <r>
      <rPr>
        <b val="true"/>
        <sz val="10"/>
        <color rgb="FF000000"/>
        <rFont val="Calibri"/>
        <family val="2"/>
      </rPr>
      <t xml:space="preserve">Задача 2.</t>
    </r>
    <r>
      <rPr>
        <sz val="10"/>
        <color rgb="FF000000"/>
        <rFont val="Calibri"/>
        <family val="2"/>
      </rPr>
      <t xml:space="preserve"> Насърчаване и подпомагане на опознаването на отделните етнически общности и техните култури за стимулиране на толерантност, разбирателство и взаимодействие между общностите.</t>
    </r>
  </si>
  <si>
    <t xml:space="preserve">Общо по оперативна цел 8.2.1</t>
  </si>
  <si>
    <t xml:space="preserve">*бр. обхванати млади хора на възраст от 15 до 29 г.           </t>
  </si>
  <si>
    <r>
      <rPr>
        <b val="true"/>
        <sz val="10"/>
        <color rgb="FF000000"/>
        <rFont val="Calibri"/>
        <family val="2"/>
      </rPr>
      <t xml:space="preserve">8.2.2. Оперативна цел: </t>
    </r>
    <r>
      <rPr>
        <sz val="10"/>
        <color rgb="FF000000"/>
        <rFont val="Calibri"/>
        <family val="2"/>
      </rPr>
      <t xml:space="preserve">Стимулиране и подпомагане на участието на българските младежи в международни и европейски младежки движения. 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опуляризиране на европейското сътрудничество в младежката сфера. </t>
    </r>
  </si>
  <si>
    <t xml:space="preserve"> *бр. програми </t>
  </si>
  <si>
    <t xml:space="preserve"> *бр. обхванати млади хора на възраст от 15 до 29 г.          </t>
  </si>
  <si>
    <r>
      <rPr>
        <b val="true"/>
        <sz val="10"/>
        <color rgb="FF000000"/>
        <rFont val="Calibri"/>
        <family val="2"/>
      </rPr>
      <t xml:space="preserve">Задача 2. </t>
    </r>
    <r>
      <rPr>
        <sz val="10"/>
        <color rgb="FF000000"/>
        <rFont val="Calibri"/>
        <family val="2"/>
      </rPr>
      <t xml:space="preserve">Насърчаване и подпомагане на приобщаването на младите хора към европейското гражданство и изучаването на европейски езици и култури.</t>
    </r>
  </si>
  <si>
    <t xml:space="preserve">*бр. кампании                                                                   </t>
  </si>
  <si>
    <t xml:space="preserve"> *бр. инициативи </t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  <charset val="204"/>
      </rPr>
      <t xml:space="preserve"> Изграждане на умения за работа в мултикултурна и мултинационална среда.</t>
    </r>
  </si>
  <si>
    <t xml:space="preserve">Общо по оперативна цел 8.2.2</t>
  </si>
  <si>
    <t xml:space="preserve">ОБЩО ПО ПРИОРИТЕТ 8</t>
  </si>
  <si>
    <t xml:space="preserve">9. ПОВИШАВАНЕ РОЛЯТА НА МЛАДИТЕ ХОРА В ПРЕВЕНЦИЯТА НА ПРЕСТЪПНОСТТА</t>
  </si>
  <si>
    <t xml:space="preserve">9.1. Стратегическа цел: Стимулиране на активното участие на младите хора в превенцията на престъпността, особено в превенция на правонарушенията, извършени от млади хора</t>
  </si>
  <si>
    <t xml:space="preserve">9.2. Оперативни цели</t>
  </si>
  <si>
    <t xml:space="preserve">9.2.1. Оперативна цел: Ангажиране на местната власт, младежките организиции и медиите в превенцията на правонарушенията, извършвани от младежи</t>
  </si>
  <si>
    <r>
      <rPr>
        <b val="true"/>
        <sz val="10"/>
        <rFont val="Calibri"/>
        <family val="2"/>
        <charset val="204"/>
      </rPr>
      <t xml:space="preserve">Задача 1.</t>
    </r>
    <r>
      <rPr>
        <sz val="10"/>
        <rFont val="Calibri"/>
        <family val="2"/>
        <charset val="204"/>
      </rPr>
      <t xml:space="preserve"> Организиране на информационни и образователни кампании за превенция на правонарушенията, извършвани от млади хора.</t>
    </r>
  </si>
  <si>
    <t xml:space="preserve">*бр. кампании</t>
  </si>
  <si>
    <t xml:space="preserve">*бр. лекции и беседи</t>
  </si>
  <si>
    <t xml:space="preserve">*бр. обхванати училища</t>
  </si>
  <si>
    <r>
      <rPr>
        <b val="true"/>
        <sz val="10"/>
        <rFont val="Calibri"/>
        <family val="2"/>
        <charset val="204"/>
      </rPr>
      <t xml:space="preserve">Задача 2. </t>
    </r>
    <r>
      <rPr>
        <sz val="10"/>
        <rFont val="Calibri"/>
        <family val="2"/>
        <charset val="204"/>
      </rPr>
      <t xml:space="preserve">Иницииране на нормативни промени, чрез които да бъдат въведени ефективни мерки за превенция и въздействие по отношение на младежи правонарушители, и процедури, които гарантират техните права и се съобразяват с техните възрастови особености.</t>
    </r>
  </si>
  <si>
    <t xml:space="preserve">*бр. нормативни и административни актове</t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  <charset val="204"/>
      </rPr>
      <t xml:space="preserve"> Разширяване и подобряване на услугите за социална реинтеграция на млади правонарушители, особено на услугите в общността.</t>
    </r>
  </si>
  <si>
    <t xml:space="preserve">*бр.  услуги</t>
  </si>
  <si>
    <t xml:space="preserve">*бр. доставчици</t>
  </si>
  <si>
    <r>
      <rPr>
        <b val="true"/>
        <sz val="10"/>
        <color rgb="FF000000"/>
        <rFont val="Calibri"/>
        <family val="2"/>
      </rPr>
      <t xml:space="preserve">Задача 4. </t>
    </r>
    <r>
      <rPr>
        <sz val="10"/>
        <color rgb="FF000000"/>
        <rFont val="Calibri"/>
        <family val="2"/>
      </rPr>
      <t xml:space="preserve">Подбор и подготовка на специалисти във всички видове институции и организации за развитие на нагласите, знанията и умения за оказване на помощ и подкрепа на младежи с поведенчески проблеми и млади правонарушители.</t>
    </r>
  </si>
  <si>
    <t xml:space="preserve">*бр. кандида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бр. проведени обучения  </t>
  </si>
  <si>
    <t xml:space="preserve">*бр. обучени кадри </t>
  </si>
  <si>
    <r>
      <rPr>
        <b val="true"/>
        <sz val="10"/>
        <color rgb="FF000000"/>
        <rFont val="Calibri"/>
        <family val="2"/>
      </rPr>
      <t xml:space="preserve">Задача 5. </t>
    </r>
    <r>
      <rPr>
        <sz val="10"/>
        <color rgb="FF000000"/>
        <rFont val="Calibri"/>
        <family val="2"/>
      </rPr>
      <t xml:space="preserve">Въвеждане на екипен подход и междуинституционално  взаимодействие на основата на ясни помагащи цели, общ професионален език и взаимно опознаване на компетенциите, формите и средствата при работа с младежи правонарушители.</t>
    </r>
  </si>
  <si>
    <t xml:space="preserve">*бр. междуведомствени работни групи                                                             </t>
  </si>
  <si>
    <t xml:space="preserve">*бр. съвместни планове за действие</t>
  </si>
  <si>
    <r>
      <rPr>
        <b val="true"/>
        <sz val="10"/>
        <color rgb="FF000000"/>
        <rFont val="Calibri"/>
        <family val="2"/>
      </rPr>
      <t xml:space="preserve">Задача  6. </t>
    </r>
    <r>
      <rPr>
        <sz val="10"/>
        <color rgb="FF000000"/>
        <rFont val="Calibri"/>
        <family val="2"/>
      </rPr>
      <t xml:space="preserve"> Насочване на спортни програми за превенция на младежката престъпност в специализираните институции за млади правонарушители, както и за ресоциализация на младежи, извършили правонарушение.</t>
    </r>
  </si>
  <si>
    <t xml:space="preserve">*бр. спортни програми                                                                   </t>
  </si>
  <si>
    <t xml:space="preserve">*бр. проекти </t>
  </si>
  <si>
    <r>
      <rPr>
        <b val="true"/>
        <sz val="10"/>
        <rFont val="Calibri"/>
        <family val="2"/>
        <charset val="204"/>
      </rPr>
      <t xml:space="preserve">Задача 7.</t>
    </r>
    <r>
      <rPr>
        <sz val="10"/>
        <rFont val="Calibri"/>
        <family val="2"/>
        <charset val="204"/>
      </rPr>
      <t xml:space="preserve"> Организиране на програми за превенция на т. нар. прояви на „спортно хулиганство” с активното участие на младежките организации, фен клубовете и спортните организации.</t>
    </r>
  </si>
  <si>
    <t xml:space="preserve">*бр. включили се младежки организации, фенклубове и спортни организации</t>
  </si>
  <si>
    <t xml:space="preserve">*бр. програми и прояви</t>
  </si>
  <si>
    <r>
      <rPr>
        <b val="true"/>
        <sz val="10"/>
        <color rgb="FF000000"/>
        <rFont val="Calibri"/>
        <family val="2"/>
      </rPr>
      <t xml:space="preserve">Задача 8. </t>
    </r>
    <r>
      <rPr>
        <sz val="10"/>
        <color rgb="FF000000"/>
        <rFont val="Calibri"/>
        <family val="2"/>
      </rPr>
      <t xml:space="preserve">Мобилизиране на местните общности, особено на младежките и спортните организации, в превенцията на детската и младежката престъпност и в социалната реинтеграция на правонарушителите.</t>
    </r>
  </si>
  <si>
    <t xml:space="preserve">*видове инициативи                                                                                     </t>
  </si>
  <si>
    <t xml:space="preserve">*бр. обхванати младежки и спортни организации</t>
  </si>
  <si>
    <t xml:space="preserve">*бр. включили се млади хора на възраст от 15 до 29 г.          </t>
  </si>
  <si>
    <t xml:space="preserve">Общо по оперативна цел 9.2.1</t>
  </si>
  <si>
    <t xml:space="preserve">9.2.2. Оперативна цел: Изграждане на доверие между младите хора и правоохранителните органи</t>
  </si>
  <si>
    <r>
      <rPr>
        <b val="true"/>
        <sz val="10"/>
        <rFont val="Calibri"/>
        <family val="2"/>
        <charset val="204"/>
      </rPr>
      <t xml:space="preserve">Задача 1. </t>
    </r>
    <r>
      <rPr>
        <sz val="10"/>
        <rFont val="Calibri"/>
        <family val="2"/>
        <charset val="204"/>
      </rPr>
      <t xml:space="preserve">Подобряване на достъпа до правосъдие и до качествена правна помощ за младежите правонарушители.</t>
    </r>
  </si>
  <si>
    <t xml:space="preserve">*бр.  млади хора на възраст от 15 до 29 г.           </t>
  </si>
  <si>
    <r>
      <rPr>
        <b val="true"/>
        <sz val="10"/>
        <rFont val="Calibri"/>
        <family val="2"/>
        <charset val="204"/>
      </rPr>
      <t xml:space="preserve">Задача 2</t>
    </r>
    <r>
      <rPr>
        <sz val="10"/>
        <rFont val="Calibri"/>
        <family val="2"/>
        <charset val="204"/>
      </rPr>
      <t xml:space="preserve">. Насърчаване и активно участие на младите хора, младежките лидери, младежките работници и младежките организации в превантивни програми и кампании. </t>
    </r>
  </si>
  <si>
    <t xml:space="preserve">*бр. кампании и програми</t>
  </si>
  <si>
    <t xml:space="preserve">*бр. включили се младежки лидери и младежки работници и младежки организации </t>
  </si>
  <si>
    <t xml:space="preserve">Общо по оперативна цел 9.2.2</t>
  </si>
  <si>
    <t xml:space="preserve">9.2.3. Оперативна цел: Развитие на култура на пътна безопасност сред младите хора</t>
  </si>
  <si>
    <t xml:space="preserve">Задача 1. Организиране на програми за пътна безопасност в училищата.</t>
  </si>
  <si>
    <t xml:space="preserve">*бр. кампании в училищата</t>
  </si>
  <si>
    <t xml:space="preserve">Задача 2. Организиране на програми за пътна безопасност в средищата за младежко общуване.</t>
  </si>
  <si>
    <t xml:space="preserve">*бр. кампании в младежки клубове, организации и др.</t>
  </si>
  <si>
    <t xml:space="preserve">ОБЩО ПО ПРИОРИТЕТ 9</t>
  </si>
  <si>
    <t xml:space="preserve">Информация за допълнителни приоритети на местно ниво</t>
  </si>
  <si>
    <t xml:space="preserve">по изпълнение на план за младежта на община/област (моля напишете):</t>
  </si>
  <si>
    <r>
      <rPr>
        <b val="true"/>
        <sz val="10"/>
        <color rgb="FFFF0000"/>
        <rFont val="Calibri"/>
        <family val="2"/>
      </rPr>
      <t xml:space="preserve">Програми, инициативи и кампании                                        </t>
    </r>
    <r>
      <rPr>
        <i val="true"/>
        <sz val="10"/>
        <color rgb="FFFF0000"/>
        <rFont val="Calibri"/>
        <family val="2"/>
      </rPr>
      <t xml:space="preserve">(моля посочете)</t>
    </r>
  </si>
  <si>
    <t xml:space="preserve">Коментари и забeлежки/допълнителна информация</t>
  </si>
  <si>
    <t xml:space="preserve">източник *национален бюджет  ** общински бюджет, *** ОП,  **** др. донор</t>
  </si>
  <si>
    <t xml:space="preserve">Приоритет</t>
  </si>
  <si>
    <t xml:space="preserve">Стратегическа цел: </t>
  </si>
  <si>
    <r>
      <rPr>
        <b val="true"/>
        <sz val="10"/>
        <color rgb="FF000000"/>
        <rFont val="Calibri"/>
        <family val="2"/>
      </rPr>
      <t xml:space="preserve">Оперативна цел:</t>
    </r>
    <r>
      <rPr>
        <sz val="10"/>
        <color rgb="FF00000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Задача 1.</t>
    </r>
    <r>
      <rPr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Задача 2.</t>
    </r>
    <r>
      <rPr>
        <sz val="10"/>
        <rFont val="Calibri"/>
        <family val="2"/>
      </rPr>
      <t xml:space="preserve"> </t>
    </r>
  </si>
  <si>
    <t xml:space="preserve">Общо по приоритета</t>
  </si>
  <si>
    <t xml:space="preserve">бр. обхванати млади хора на възраст:</t>
  </si>
  <si>
    <t xml:space="preserve">от 15 до 24 г. </t>
  </si>
  <si>
    <t xml:space="preserve">от 25 до 29 г.  </t>
  </si>
  <si>
    <t xml:space="preserve">                        Община Габрово</t>
  </si>
  <si>
    <t xml:space="preserve">Пилотна програма за обучение на  ученици по дуалната система за професионално обучение, </t>
  </si>
  <si>
    <t xml:space="preserve">Учащите придобиват и практически умения, както и професионална квалификация в края на обучението.</t>
  </si>
  <si>
    <t xml:space="preserve">Обучение на младежи от ЦНСТ</t>
  </si>
  <si>
    <t xml:space="preserve">Организиране на срещи в професионалните гимназии с представители на бизнеса</t>
  </si>
  <si>
    <t xml:space="preserve">
Кариерно ориентиране в училищното образование на учениците</t>
  </si>
  <si>
    <t xml:space="preserve">Проект на Министерството на образованието и науката за кариерно ориентиране в училищното образование                                               </t>
  </si>
  <si>
    <t xml:space="preserve">Осигуряване на заетост на младежи от наблюдавано жилище - с. Поповци</t>
  </si>
  <si>
    <t xml:space="preserve">Организиране на информационни кампании провеждани от младежкия медиатор</t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Разширяване на достъпа на младите хора до посреднически услуги за намиране на работа чрез информиране и консултиране относно възможностите за мотивационно и квалификационно обучение, изготвяне на индивидуални планове за действие, както и насочване към подходящи свободни работни места, включително и по програми и мерки за заетост и обучение.</t>
    </r>
  </si>
  <si>
    <t xml:space="preserve">Подпомагане и насърчаване на безработни и обезкуражени младежи да се включат в обучение или заетост, според интересите им.
Провеждане на трудови консултации, предоставяне на актуални програми за трудова заетост, оформяне на документи за кандидатстване за работа.</t>
  </si>
  <si>
    <t xml:space="preserve">Община Габрово
</t>
  </si>
  <si>
    <t xml:space="preserve">Дейност на младежкия медиатор, разкрита  по Националната програма „Активиране на неактивни лица” е свързана с идентифициране и достигане до младежи от 16 до 29 г. , които не работят , не учат и не са регистрирани в дирекция „Бюро по труда”.  </t>
  </si>
  <si>
    <t xml:space="preserve">Провеждане на трудови консултации и информиране за свободни работни места</t>
  </si>
  <si>
    <t xml:space="preserve">Младежка информационна кампания
Организиране на национален фотоконкурс и фотоизложба "Лицето на труда"</t>
  </si>
  <si>
    <t xml:space="preserve"> Сдружение "Младежки форум 21 век" </t>
  </si>
  <si>
    <t xml:space="preserve">Предоставяне в общността на социално-образователно консултиране и интегриране</t>
  </si>
  <si>
    <t xml:space="preserve">Органициране на "Пролетно училище"</t>
  </si>
  <si>
    <t xml:space="preserve">Общински бюджет</t>
  </si>
  <si>
    <t xml:space="preserve">Център за обществена подкрепа</t>
  </si>
  <si>
    <t xml:space="preserve">Инициатива, насочена към младежи-клиенти на услугата, целяща както правилното организиране на свободното им време, така и запознаването им с административни и културни институции </t>
  </si>
  <si>
    <t xml:space="preserve">Предоставяне на младежка информация, консултации и обучения, в рамките  на дейността  на МИКЦ Габрово</t>
  </si>
  <si>
    <t xml:space="preserve">ИМКА-Габрово</t>
  </si>
  <si>
    <t xml:space="preserve">Ангажиране еднократно и многократно на младежи от 14 до 29 годишна възраст, с различни потребности и различен опит,  както и представители  на  най- малко на 5 младежки групи и организации</t>
  </si>
  <si>
    <r>
      <rPr>
        <b val="true"/>
        <sz val="10"/>
        <rFont val="Calibri"/>
        <family val="2"/>
        <charset val="204"/>
      </rPr>
      <t xml:space="preserve">Задача 3. </t>
    </r>
    <r>
      <rPr>
        <sz val="10"/>
        <rFont val="Calibri"/>
        <family val="2"/>
      </rPr>
      <t xml:space="preserve">Разширяване на достъпа до програмата „Еразъм+” на младите хора, особено на живеещите в малките градове и селските райони.</t>
    </r>
  </si>
  <si>
    <t xml:space="preserve">Дарования и постижения - награждаване на младите хора за постигнати постижения в областта на изкуство, хуманитарни науки и спорт</t>
  </si>
  <si>
    <t xml:space="preserve">Община Габрово</t>
  </si>
  <si>
    <t xml:space="preserve">2.2. Подкрепа на младите таланти с интерес към хуманитарните, инженерните и точните науки</t>
  </si>
  <si>
    <r>
      <rPr>
        <b val="true"/>
        <sz val="10"/>
        <rFont val="Calibri"/>
        <family val="2"/>
        <charset val="204"/>
      </rPr>
      <t xml:space="preserve">Задача 4.</t>
    </r>
    <r>
      <rPr>
        <sz val="10"/>
        <rFont val="Calibri"/>
        <family val="2"/>
        <charset val="204"/>
      </rPr>
      <t xml:space="preserve"> Подпомагане развитието на млади български творци и участието им в европейския и световния културен обмен</t>
    </r>
  </si>
  <si>
    <r>
      <rPr>
        <sz val="10"/>
        <color rgb="FF000000"/>
        <rFont val="Calibri"/>
        <family val="2"/>
      </rPr>
      <t xml:space="preserve">Провеждане на тренинги за превенция употребата на наркотици сред ученици 5-12 клас
</t>
    </r>
    <r>
      <rPr>
        <sz val="10"/>
        <color rgb="FF000000"/>
        <rFont val="Calibri"/>
        <family val="2"/>
        <charset val="204"/>
      </rPr>
      <t xml:space="preserve">Програма "Здрави деца в здраво семейство" , детска компонента "Синди" - програма за интегрирана профилактика на хроничните неинфекциозни заболявания, координирани от СЗО</t>
    </r>
  </si>
  <si>
    <t xml:space="preserve">Национален бюджет</t>
  </si>
  <si>
    <r>
      <rPr>
        <sz val="10"/>
        <color rgb="FF000000"/>
        <rFont val="Calibri"/>
        <family val="2"/>
      </rPr>
      <t xml:space="preserve">Общински съвет по наркотични вещества
</t>
    </r>
    <r>
      <rPr>
        <sz val="10"/>
        <color rgb="FF000000"/>
        <rFont val="Calibri"/>
        <family val="2"/>
        <charset val="204"/>
      </rPr>
      <t xml:space="preserve">Община Габрово</t>
    </r>
  </si>
  <si>
    <t xml:space="preserve">Провеждане на обучителни сесии за превенция на ХИВ/СПИН и полово предавани болести </t>
  </si>
  <si>
    <t xml:space="preserve">Сдружение "Социален диалог 2001", Клуб "Компас"</t>
  </si>
  <si>
    <t xml:space="preserve">Провеждане на обучения за придобиване на специализирани умения за работа на терен;
-раздаване на здравно-образователни материали.
</t>
  </si>
  <si>
    <t xml:space="preserve">Провеждане на кампния във връзка с 26 юни - Световен ден за борба с наркотиците</t>
  </si>
  <si>
    <t xml:space="preserve">Общински съвет по наркотични вещества
</t>
  </si>
  <si>
    <t xml:space="preserve">Провеждане на обучения по подхода "Връстници обучават връстници" на доброволците от Младежкия съвет по наркотини вещества към Община Габрово
Реализиране на превантивна програма „Мрежата-4“
Информационни кампании за придобиване на познания, нагласи и умения за здравословен начин на живот, безопасно поведение и избягване на рискови за здравето практики.</t>
  </si>
  <si>
    <t xml:space="preserve">Младежкия съвет по наркотини вещества</t>
  </si>
  <si>
    <t xml:space="preserve">Общински съвет по наркотични вещества</t>
  </si>
  <si>
    <t xml:space="preserve">Планиране и осъществяване на проекти, насочени към репродуктивното здраве и превенцията на сексуално рисково поведение
Финансово подпомагане на лица и семейства с репродуктивни проблеми</t>
  </si>
  <si>
    <t xml:space="preserve">БМЧК
Община Габрово</t>
  </si>
  <si>
    <t xml:space="preserve">Общинска програма Младежки дейности
Реализиране на проект към Младежка банка – Габрово – „Гореща точка ГМО – Граждански Мобилен Отряд“</t>
  </si>
  <si>
    <t xml:space="preserve">Община Габрово
Общински съвет по наркотични вещества
Младежки съвет по наркотични вещества</t>
  </si>
  <si>
    <t xml:space="preserve">Дни  на спорта и здравословния  начин на живот</t>
  </si>
  <si>
    <t xml:space="preserve">Осъществяване на занимания под формата  на младежки игри.</t>
  </si>
  <si>
    <t xml:space="preserve">Провеждане на индивидуални консултации за младежи, употребяващи или злоупотребяващи с ПАВ</t>
  </si>
  <si>
    <t xml:space="preserve">Организиране и провеждане на регионална благотворителна кампания "За децата". 
Ангажиране на  младите хора в изработване на автентични мартеници и в събиране на средства в подкрепа на деца, лишени от родителска грижа и/или неравностойно положение.</t>
  </si>
  <si>
    <t xml:space="preserve">Провеждане на обучение за доброволци </t>
  </si>
  <si>
    <t xml:space="preserve">Младежкия съвет по наркотични вещества към Община Габрово</t>
  </si>
  <si>
    <t xml:space="preserve">Насърчаване на доброволчеството, предоставяне на възможности за доброволстване; предоставяне на обучения и консултации за доброволчески  мениджмънт.
 Организиране на Годишна церемония за награждаване на най- активните доброволци.</t>
  </si>
  <si>
    <t xml:space="preserve"> ИМКА - Габрово</t>
  </si>
  <si>
    <t xml:space="preserve">Подкрепа на доброволците при полагане на  доброволен труд през годината в различни програми и инициативи  на, провеждане на консултации и осъществяване на подкрепа за развитието  на  доброволчески клубове и инициативни групи.</t>
  </si>
  <si>
    <t xml:space="preserve">Общинска Програма за младежки дейности</t>
  </si>
  <si>
    <t xml:space="preserve">Реализиране на програма "Приеми ме на село"</t>
  </si>
  <si>
    <r>
      <rPr>
        <b val="true"/>
        <sz val="10"/>
        <color rgb="FF000000"/>
        <rFont val="Calibri"/>
        <family val="2"/>
      </rPr>
      <t xml:space="preserve">Задача 3.</t>
    </r>
    <r>
      <rPr>
        <sz val="10"/>
        <color rgb="FF000000"/>
        <rFont val="Calibri"/>
        <family val="2"/>
      </rPr>
      <t xml:space="preserve"> Въвеждане на мобилни форми на младежка  и социална работа за младите хора от малките населени места, отдалечените и труднодостъпни райони</t>
    </r>
  </si>
  <si>
    <r>
      <rPr>
        <b val="true"/>
        <sz val="10"/>
        <rFont val="Calibri"/>
        <family val="2"/>
        <charset val="204"/>
      </rPr>
      <t xml:space="preserve">Задача 1. </t>
    </r>
    <r>
      <rPr>
        <sz val="10"/>
        <rFont val="Calibri"/>
        <family val="2"/>
        <charset val="204"/>
      </rPr>
      <t xml:space="preserve">Насърчаване на участието на младите хора и младежките организации в местните инициативни групи</t>
    </r>
  </si>
  <si>
    <t xml:space="preserve">Организиране на беседи с младите хора за превенция на правонарушенията</t>
  </si>
  <si>
    <t xml:space="preserve">МКБППМН</t>
  </si>
  <si>
    <t xml:space="preserve"> Включване на непълнонелтните правонарушители в дейности, целящи навременната им ресоциализация, придобиване на личности качества и умения за противодействие на негативни социални влияния.  </t>
  </si>
  <si>
    <t xml:space="preserve">*2 услуги</t>
  </si>
  <si>
    <t xml:space="preserve">Център за обществена подкрепа и 
МКБППМН</t>
  </si>
  <si>
    <t xml:space="preserve">Намаляване риска от социално изключване и стимулиране на младите хора към начин на живот, съобразен с обществените норми и закони</t>
  </si>
  <si>
    <t xml:space="preserve">Организиране на обучения  за повишаване на професионалните знания по отношение продействие на девиантното поведение.</t>
  </si>
  <si>
    <t xml:space="preserve">Повишаване на професионалните знания и компетенции</t>
  </si>
  <si>
    <t xml:space="preserve">Кампания "Училище за добриви"- за повишаване на чувствителността на младежите към проявяне на позитивни качества и умения и действия. </t>
  </si>
  <si>
    <t xml:space="preserve">Център за обществена подкрепа
Общински съвет за наркотични вещества</t>
  </si>
  <si>
    <t xml:space="preserve">`</t>
  </si>
  <si>
    <t xml:space="preserve">                        Община Дряново</t>
  </si>
  <si>
    <t xml:space="preserve">Програма "Старт на кариерата", ОПРЧР - схема "Обучение и заетост на младите хора", НП "От социални помощи към осигуряване на заетост"; Програма "Шанс за работа" на КНСБ</t>
  </si>
  <si>
    <t xml:space="preserve">Община Дряново</t>
  </si>
  <si>
    <t xml:space="preserve">Схема "Обучение и заетост на младите хора"; Програма "Шанс за работа" на КНСБ</t>
  </si>
  <si>
    <t xml:space="preserve">Община Дряново, реален сектор</t>
  </si>
  <si>
    <t xml:space="preserve">Общинска администрация, държавни институции, реален сектор</t>
  </si>
  <si>
    <t xml:space="preserve">„Подкрепа за заетост”, „Първа работа”, Програма „Шанс за работа“ </t>
  </si>
  <si>
    <t xml:space="preserve">"НП "Старт на кариерата"</t>
  </si>
  <si>
    <t xml:space="preserve">общински бюджет</t>
  </si>
  <si>
    <t xml:space="preserve">Информационни кампании, организирани съвместно с общинска администрация, училища и читалища в общината;                                                    Информационни срещи за насочване на млади хора към подходящо работно място, организирани в Дирекция "Бюро по труда"</t>
  </si>
  <si>
    <t xml:space="preserve">Дирекция "Бюро по труда", Община Дряново</t>
  </si>
  <si>
    <t xml:space="preserve">реален сектор</t>
  </si>
  <si>
    <t xml:space="preserve">реален сецтор</t>
  </si>
  <si>
    <t xml:space="preserve">Училища на територията на община Дряново</t>
  </si>
  <si>
    <t xml:space="preserve">Дирекция "Бюро по труда"</t>
  </si>
  <si>
    <t xml:space="preserve">Подходящи схеми по оперативни програми на Европейския съюз</t>
  </si>
  <si>
    <t xml:space="preserve">Информационни инициативи на Общинска администрация, МКБППМН и училищата на територията на община Дряново</t>
  </si>
  <si>
    <t xml:space="preserve">Община Дряново, училища, младежки организации</t>
  </si>
  <si>
    <t xml:space="preserve">Менторска програма „Голямото надъхване“, беседи по теми за правата на човека; Организиране на информационни срещи с учениците от последните класове за запознаване с европейските инструменти за младежта – Евродеск, Европас, ЕКВЕТ</t>
  </si>
  <si>
    <t xml:space="preserve">МКБППМН, БМЧК, Сдружение "МОГА"</t>
  </si>
  <si>
    <t xml:space="preserve">Национална инициатива "Мениджър за един ден"</t>
  </si>
  <si>
    <t xml:space="preserve">"Училище за родители", организирано от МКБППМН</t>
  </si>
  <si>
    <t xml:space="preserve">Инициатива „Окупирай библиотеката“; Обучения на тема „Безопасен интернет”; поддържане на школи по изкуствата при народните читалища</t>
  </si>
  <si>
    <t xml:space="preserve">Сдружение "МОГА", начодни читалища, училища</t>
  </si>
  <si>
    <t xml:space="preserve">Поддържане и развитие на школи по изкуствата, класове/клубове за народни танци, изобразително изкуство, музика, фотография и др. към читалищата </t>
  </si>
  <si>
    <t xml:space="preserve">Народни читалища, Община Дряново</t>
  </si>
  <si>
    <t xml:space="preserve">Отбеляззване на световните дни за борба с тютюнопушенето, наркоманиите и пр.</t>
  </si>
  <si>
    <t xml:space="preserve">БМЧК, МКБППМН, Сдружение "МОГА"</t>
  </si>
  <si>
    <t xml:space="preserve">Провеждане на обучение със здравните работници в училищата и с доброволците, както и провеждане на състезание, с цел унифициране на изискванията и добра подготовка за обучение на ученически екипи по първа помощ</t>
  </si>
  <si>
    <t xml:space="preserve">БМЧК</t>
  </si>
  <si>
    <t xml:space="preserve">Провеждане на общинско обучение „Превенция на ХИВ/СПИН и сексуално-рисково поведение; осъществяване на проекти, насочени към репродуктивното здраве</t>
  </si>
  <si>
    <t xml:space="preserve">МКБППМН, БМЧК, МК "Българи"</t>
  </si>
  <si>
    <t xml:space="preserve">Организиране на спортни инициативи, Отбелязване на Деня на българския спорт</t>
  </si>
  <si>
    <t xml:space="preserve">Община Дряново, БМЧК, МКБППМН</t>
  </si>
  <si>
    <t xml:space="preserve">Провеждане на здравно-образователни кампании, лекции и обучения и изготвяне и отпечатване на материали от членовете и доброволците на БМЧК и МКБППМН</t>
  </si>
  <si>
    <t xml:space="preserve">БМЧК, МКБППМН</t>
  </si>
  <si>
    <t xml:space="preserve">Провеждане на ателиета с деца от приемни семейства, провеждане на дискусии на тема "Превенция на социалното изключване"; Провеждане на общинско обучение на тема „Социално-помощна дейност”</t>
  </si>
  <si>
    <t xml:space="preserve">МК "Българи", МКБППМН, БМЧК</t>
  </si>
  <si>
    <t xml:space="preserve">Център за обществена подкрепа, МКБППМН</t>
  </si>
  <si>
    <t xml:space="preserve">Благотворителна инициатива „Колело за смет, за дете велосипед“; Изграждане и прилагане на системи за набиране, мотивиране, обучение и задържане на доброволци; Отбелязване на Международния ден на доброволеца </t>
  </si>
  <si>
    <t xml:space="preserve">Сдружение "МОГА", МК "Българи", БМЧК</t>
  </si>
  <si>
    <t xml:space="preserve">Отбелязване на седмицата на младежката активност; Провеждане на импровизирано стенд-ъп комедийно шоу и прожекция на филм; Организиране на младежки конкурс „Талантите на Дряново“ 
 за художествена самодейност на деца и младежи от община Дряново
</t>
  </si>
  <si>
    <t xml:space="preserve">Информационен ден за Европа и европейската интеграция; Повишаване на знанията на децата и младите хора за хуманитарното право и червенокръстките ценности и принципи, чрез провеждане на обучения на доброволци в училищата в областта.</t>
  </si>
  <si>
    <t xml:space="preserve">Община Дряново, МК "Българи</t>
  </si>
  <si>
    <t xml:space="preserve">Провеждане на инициативата "Мениджър за един ден"</t>
  </si>
  <si>
    <t xml:space="preserve">НЧ "Развитие-1869", НЧ "Дряновска пробуда - 2007"</t>
  </si>
  <si>
    <t xml:space="preserve">Народни читалища на територията на селата в община Дряново</t>
  </si>
  <si>
    <t xml:space="preserve">Информационен ден за Европа и европейската интеграция</t>
  </si>
  <si>
    <t xml:space="preserve">Провеждане на демонстрации, тренинги и обучения за превенция на престъпленията сред младите хора; Тренинг на тема „Агресията сред нас”;  Провеждане на анкета сред учениците и младите хора за употребата на наркотични вещества и опиати</t>
  </si>
  <si>
    <t xml:space="preserve">БМЧК, МК "Бълагари", МКБППМН</t>
  </si>
  <si>
    <t xml:space="preserve">Провеждане на Операция "Зебра"</t>
  </si>
  <si>
    <t xml:space="preserve">Обучение на тема "Превенция на пътните произшествия"</t>
  </si>
  <si>
    <t xml:space="preserve">                        Община Севлиево</t>
  </si>
  <si>
    <t xml:space="preserve">Стажуване на млади хора в реални производствени условия. </t>
  </si>
  <si>
    <t xml:space="preserve">Повишаване квалификацията на млади хора чрез обучение и осигуряване на заетост - НП "Активиране на неактивни лица" и прокет по ОП "Активни"</t>
  </si>
  <si>
    <t xml:space="preserve">Инициатива на Младежки център - Севлиево "На чай или кафе с ..." или кариерно консултиране в действие. Участват млади хора, които искат да се насочат към избор на професия и продължаващо обучения и успешни в своята сфера работодатели и специалисти. 
</t>
  </si>
  <si>
    <t xml:space="preserve">Ученици, които ще участват  в международни образователни програми </t>
  </si>
  <si>
    <t xml:space="preserve">Стажуване на млади хора по програма "Старт в кариерата"</t>
  </si>
  <si>
    <t xml:space="preserve">Обучени млади хора на работното място в общинска администрация.</t>
  </si>
  <si>
    <t xml:space="preserve">Потребители на социални услуги и идентифицирани младежи от младежки мадиатор.</t>
  </si>
  <si>
    <t xml:space="preserve">Консултирани млади хора по време на срещи и обучения.</t>
  </si>
  <si>
    <t xml:space="preserve">Срещи и информационни кампании по темата. </t>
  </si>
  <si>
    <t xml:space="preserve">Консултиране на млади хора в Младежки център.</t>
  </si>
  <si>
    <t xml:space="preserve">Включени млади хора в различни инициативи.</t>
  </si>
  <si>
    <t xml:space="preserve">Ползване на интернет в общински звена. </t>
  </si>
  <si>
    <t xml:space="preserve">Достъп до електронно съдържание в Градска библиотека - Севлиево. </t>
  </si>
  <si>
    <t xml:space="preserve">Обучения, организирани от Младежки център - Севлиево.</t>
  </si>
  <si>
    <t xml:space="preserve">Включени млади хора в  проекти.</t>
  </si>
  <si>
    <t xml:space="preserve">Стипендии по Програма на мерките за закрила на деца с изявени дарби, подпомагане на талантливи деца от Бизнес сдружение "Севлиево 21 век" с едногодишни стипендии. </t>
  </si>
  <si>
    <t xml:space="preserve">Участия в европейския културен обмен чрез представителство на спорта и изкуствата</t>
  </si>
  <si>
    <t xml:space="preserve">Дейност на Спортен клуб за хора с увреждания "Алфа".</t>
  </si>
  <si>
    <t xml:space="preserve">Информационни кампании, организирани от училищата и МКБППМН. </t>
  </si>
  <si>
    <t xml:space="preserve">Мероприятия от Годишния кландарен план на спортно-туристическата дейност в Община Севлиево. </t>
  </si>
  <si>
    <t xml:space="preserve">Провеждане на "Ученически игри" 2015/2016 г., стимулиране на младите хора чрез разпределяне на средства от община Севлиево за спортните клубове на проектен принцип. </t>
  </si>
  <si>
    <t xml:space="preserve">Наблюдавано жилище, Дневен център за деца и младежи с увреждания, Център за настаняване от семеен тип за деца/младежи с увреждания, Център за настаняване от семеен тип за деца/младежи без увреждания и Център за обществена подкрепа.</t>
  </si>
  <si>
    <t xml:space="preserve">Подпомагане на потребители в социални услуги или чрез социални услуги в общността. </t>
  </si>
  <si>
    <t xml:space="preserve">Повишване качеството на предоставяните услуги Наблюдавано жилище и Център за обществена подкрепа.  </t>
  </si>
  <si>
    <t xml:space="preserve">Дейности на Младежки център - Севлиево. </t>
  </si>
  <si>
    <t xml:space="preserve">Подпомагане на младежкото доброволчество в общината. </t>
  </si>
  <si>
    <t xml:space="preserve">Подпомагане дейността на читалищаат и насърчаване за включване на повече млади хора. </t>
  </si>
  <si>
    <t xml:space="preserve">Работещите в администрацията. </t>
  </si>
  <si>
    <t xml:space="preserve">Участие в младежки програми и проекти - училища и Младежки център. </t>
  </si>
  <si>
    <t xml:space="preserve">Съгласно програма на МКБППМН за 2016 г. </t>
  </si>
  <si>
    <t xml:space="preserve">Обучения, организирани от МКБППМН - Севлиево. </t>
  </si>
  <si>
    <t xml:space="preserve">Работа на МКБППМН по превенция, създаване на младежка превантивна комисия, включване на спортните клубове в превантини мероприятия. </t>
  </si>
  <si>
    <t xml:space="preserve">Дни на отворените врати в институциите, работещи с правонарушители и превантивно с деца и младежи; организиране на различни превантивни кампании и създаване на младежка превантивна комисия по метода "връстници обучават връстници"</t>
  </si>
  <si>
    <t xml:space="preserve">Организиране на лекции по програма за пътна безопасност "Пази детето" - Районно управление  "Полиция". </t>
  </si>
  <si>
    <t xml:space="preserve">                        Община Трявна</t>
  </si>
  <si>
    <t xml:space="preserve">Организиране на менторство и стажуване</t>
  </si>
  <si>
    <t xml:space="preserve">Програма "Гаранция
 за младежта" на ЕС</t>
  </si>
  <si>
    <t xml:space="preserve">Община Трявна</t>
  </si>
  <si>
    <t xml:space="preserve">Разработване и разпространение на информационни материали, свързани с интересите и потребностите на младежите в община Трявна</t>
  </si>
  <si>
    <t xml:space="preserve">НПО
Община Трявна</t>
  </si>
  <si>
    <t xml:space="preserve">Обучения, семинари и нформационни кампании за запознаване с публичните институции и правата на младите хора  </t>
  </si>
  <si>
    <t xml:space="preserve">Популяризиране на ЕВРОДЕСК и интерактивни форми на информационен обмен</t>
  </si>
  <si>
    <t xml:space="preserve">ММС - програма "Младежта в движение"
общински бюджет</t>
  </si>
  <si>
    <t xml:space="preserve">Организиране на дискусионни форуми, свързани с актуални въпроси за развитието на младите хора в общината</t>
  </si>
  <si>
    <t xml:space="preserve">Предоставяне на индивидуални, семейни или групови консултации за превенция на рисково и девиантно поведение</t>
  </si>
  <si>
    <t xml:space="preserve">ММС - програмна инициатива "Гаранция за младежта 2014 - 2020"</t>
  </si>
  <si>
    <t xml:space="preserve">Община Трявна
РИО - Габрово</t>
  </si>
  <si>
    <t xml:space="preserve">Създаване на младежки клубове с фокус към интересите на младите хора към различни области: образование, култура, спорт, екология, здравеопазване, неформално обучение и неговата роля за формиране на креативност, комуникативност и лидерски умения</t>
  </si>
  <si>
    <t xml:space="preserve">МОН
ММС
Програма "Хоризонт 2020"</t>
  </si>
  <si>
    <t xml:space="preserve">Организиране на дискусионни форуми и информационни клубове, свързани с възможностите за неформално образование на младите хора в общината</t>
  </si>
  <si>
    <t xml:space="preserve">МОН
ММС
Програмна инциатива "Гаранция за младежта 2014-2020"</t>
  </si>
  <si>
    <t xml:space="preserve">Организиране на събития, конкурси и фестивали в община Трявна с участие на млади хора</t>
  </si>
  <si>
    <t xml:space="preserve">общински бюджет
дарители
национален бюджет
Програми на ЕК и ЕСФ</t>
  </si>
  <si>
    <t xml:space="preserve">Община Трявна
НЧ "П.Славейков 1871"
НЧ "Пробуда 1924"
НГПИ "Тревненска школа"</t>
  </si>
  <si>
    <t xml:space="preserve">ММС</t>
  </si>
  <si>
    <t xml:space="preserve">Организиране на обучения, дискусии и конференции за здравословния начин на живот сред младите хора</t>
  </si>
  <si>
    <t xml:space="preserve">общински бюджет
ММС
Програма на ЕИП
(IIE Grants)</t>
  </si>
  <si>
    <t xml:space="preserve">Разработване и разпространение на информационни и обучителни материали за сексуално и репродуктивно здраве</t>
  </si>
  <si>
    <t xml:space="preserve"> Програма на ЕИП 
(IIE Grants)
Програма на ЕК "Хоризонт 2020"</t>
  </si>
  <si>
    <t xml:space="preserve">Организиране на срещи, дискусии и семинари за предоставяне услуги в общината за различни групи млади хора със специфични потребности</t>
  </si>
  <si>
    <t xml:space="preserve">ММС
Програмна инциатива "Възможности за младежта 2014-2020"
Програма на ЕК "Хоризонт 2020"</t>
  </si>
  <si>
    <t xml:space="preserve">Сформиране на работни групи за приобщаване на младите хора в социален риск и възпитаване на съпричастност у младите хора към политиките за социално включване</t>
  </si>
  <si>
    <t xml:space="preserve"> Програма на ЕИП 
(IIE Grants)
общински бюджет</t>
  </si>
  <si>
    <t xml:space="preserve">Популяризиране на възможностите за доброволци по програми на ЕС в чужбина и посрещане на чуждестранни доброволци в община Трявна</t>
  </si>
  <si>
    <t xml:space="preserve">ММС
Програма "Европа за гражданите"
Програмна инициатива "Гаранция за младежта 2014 - 2020"</t>
  </si>
  <si>
    <t xml:space="preserve">Организиране на общински информационни кампании за популяризиране на доброволчеството. Разширяване дейността на клуб "Доброволец"</t>
  </si>
  <si>
    <t xml:space="preserve">общински бюджет проекти на НПО</t>
  </si>
  <si>
    <t xml:space="preserve">Разработване на програма за младежко доброволчество и правила за признаване на доброволчеството</t>
  </si>
  <si>
    <t xml:space="preserve">Организиране на доброволчески акции на младежи в сферата на социалните дейности, работа с деца, екология, спорт, здраве и др.</t>
  </si>
  <si>
    <t xml:space="preserve">МОМ, ММС, програми на ЕК и ЕСФ за младежта 2014 - 2020</t>
  </si>
  <si>
    <t xml:space="preserve">Организиране на стажантски програми за придобиване на ключови компетентности и управленски опит</t>
  </si>
  <si>
    <t xml:space="preserve">национален бюджет,общински бюджет</t>
  </si>
  <si>
    <t xml:space="preserve">Община Трявна, Агенция по заетостта</t>
  </si>
  <si>
    <t xml:space="preserve">Осъществяване на семинари, обучения и младежки кампании</t>
  </si>
  <si>
    <t xml:space="preserve">Проучване на мнението и нагласите на младежите за степента на диалогичност и обратна връзка с публичните институции</t>
  </si>
  <si>
    <t xml:space="preserve">НПО</t>
  </si>
  <si>
    <t xml:space="preserve">Консултантска програма на общината в помощ на младите хора за създаване на младежко представителство</t>
  </si>
  <si>
    <t xml:space="preserve">Насърчаване на младите хора да участват в местното управление чрез създаване на Общински консултативен съвет по въпросите на младежта</t>
  </si>
  <si>
    <t xml:space="preserve">Младежка среща в рамките на годишната среща на Сдружение ДУЗЛАЖ</t>
  </si>
  <si>
    <t xml:space="preserve">                        Община .....................</t>
  </si>
  <si>
    <t xml:space="preserve">2.2.Организиране на централизирани конкурси за младши експерти в държавната администрация като модерна практика за прозрачно и ефективно привличане на млади хора за работа в държавните институции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лв&quot;_-;\-* #,##0.00&quot; лв&quot;_-;_-* \-??&quot; лв&quot;_-;_-@_-"/>
    <numFmt numFmtId="166" formatCode="0"/>
    <numFmt numFmtId="167" formatCode="_-* #,##0.00\ _л_в_-;\-* #,##0.00\ _л_в_-;_-* \-??\ _л_в_-;_-@_-"/>
    <numFmt numFmtId="168" formatCode="#,##0.00\ [$лв.-402];[RED]\-#,##0.00\ [$лв.-402]"/>
    <numFmt numFmtId="169" formatCode="#,##0"/>
    <numFmt numFmtId="170" formatCode="[$-409]d\-mmm"/>
    <numFmt numFmtId="171" formatCode="_-* #,##0.00\ [$лв.-402]_-;\-* #,##0.00\ [$лв.-402]_-;_-* \-??\ [$лв.-402]_-;_-@_-"/>
    <numFmt numFmtId="172" formatCode="General"/>
    <numFmt numFmtId="173" formatCode="#,##0.00&quot; лв&quot;"/>
    <numFmt numFmtId="174" formatCode="0%"/>
    <numFmt numFmtId="175" formatCode="0.00%"/>
    <numFmt numFmtId="176" formatCode="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04"/>
    </font>
    <font>
      <sz val="10"/>
      <name val="Calibri"/>
      <family val="2"/>
    </font>
    <font>
      <sz val="10"/>
      <color rgb="FF000000"/>
      <name val="Calibri"/>
      <family val="2"/>
      <charset val="204"/>
    </font>
    <font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  <charset val="204"/>
    </font>
    <font>
      <sz val="10"/>
      <color rgb="FF003366"/>
      <name val="Calibri"/>
      <family val="2"/>
    </font>
    <font>
      <b val="true"/>
      <sz val="10"/>
      <color rgb="FF0066CC"/>
      <name val="Calibri"/>
      <family val="2"/>
      <charset val="204"/>
    </font>
    <font>
      <sz val="10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sz val="32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0"/>
      <color rgb="FFFF0000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0000"/>
      <name val="Calibri"/>
      <family val="2"/>
      <charset val="204"/>
    </font>
    <font>
      <sz val="10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22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1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2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0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2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2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2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2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1" fillId="2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2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2" borderId="9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19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24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2" borderId="9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3" fillId="22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2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1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2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2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4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2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2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4" borderId="2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2" borderId="9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5" borderId="9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2" borderId="9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2" borderId="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2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22" borderId="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2" borderId="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2" borderId="1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2" borderId="1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2" borderId="9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2" borderId="19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2" borderId="1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4" borderId="2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2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22" borderId="9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4" borderId="24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2" borderId="19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4" borderId="20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2" borderId="9" xfId="6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2" borderId="9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2" borderId="9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2" borderId="19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5" borderId="9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2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2" borderId="9" xfId="6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5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9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2" borderId="9" xfId="6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2" fontId="3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4" xfId="6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4" borderId="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2" borderId="26" xfId="6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5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4" borderId="3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3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2" borderId="27" xfId="6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2" borderId="27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24" xfId="6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2" borderId="19" xfId="6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4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4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3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4" borderId="2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2" borderId="27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5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2" borderId="2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28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2" borderId="9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5" borderId="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2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4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2" borderId="9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9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2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2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33" xfId="6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2" borderId="19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4" borderId="20" xfId="6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2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2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2" borderId="26" xfId="6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2" borderId="26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4" borderId="43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27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2" borderId="27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4" borderId="28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5" borderId="9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7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2" borderId="9" xfId="6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4" borderId="24" xfId="6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19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2" borderId="9" xfId="6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2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4" xfId="6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2" borderId="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9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2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2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4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2" borderId="9" xfId="6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22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2" borderId="1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4" borderId="20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1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1" fillId="2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37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2" borderId="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2" borderId="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5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2" borderId="47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22" borderId="30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22" borderId="9" xfId="6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4" borderId="24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2" borderId="19" xfId="6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2" borderId="19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4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2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4" borderId="24" xfId="6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4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2" borderId="27" xfId="6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4" borderId="2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4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4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3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2" borderId="19" xfId="6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2" borderId="9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9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2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2" borderId="26" xfId="6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4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4" borderId="24" xfId="6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2" borderId="3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4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4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4" borderId="4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4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2" borderId="14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4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2" borderId="17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2" borderId="24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2" borderId="38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2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22" borderId="16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22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2" borderId="16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22" borderId="16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22" borderId="1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2" borderId="9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22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2" borderId="9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22" borderId="9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22" borderId="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2" borderId="36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22" borderId="37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22" borderId="3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2" borderId="37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22" borderId="37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22" borderId="3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2" borderId="38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22" borderId="16" xfId="61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2" fontId="31" fillId="22" borderId="9" xfId="61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2" fontId="31" fillId="22" borderId="37" xfId="61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2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2" fillId="4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2" fillId="4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4" borderId="5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2" borderId="17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2" borderId="24" xfId="6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0" fillId="24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2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2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2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22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24" borderId="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22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24" borderId="2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22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2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2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4" fillId="2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2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2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2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9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2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2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24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2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24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2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2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2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2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2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2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2" borderId="9" xfId="61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9" xfId="61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24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2" borderId="1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2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9" xfId="6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9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9" xfId="6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4" borderId="9" xfId="61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18" fillId="24" borderId="27" xfId="61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73" fontId="18" fillId="24" borderId="9" xfId="61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24" borderId="9" xfId="61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26" xfId="6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24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4" borderId="24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2" borderId="37" xfId="61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8" fillId="22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27" xfId="61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31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2" borderId="27" xfId="61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24" borderId="9" xfId="61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24" borderId="24" xfId="61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9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8" fillId="24" borderId="9" xfId="61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64" fontId="31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27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1" fillId="2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2" borderId="27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24" borderId="27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24" borderId="28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9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1" fillId="24" borderId="9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24" borderId="24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2" borderId="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24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33" xfId="61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8" fontId="18" fillId="22" borderId="1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4" borderId="1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0" xfId="6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9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24" borderId="19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24" borderId="20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26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2" borderId="26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4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43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2" borderId="27" xfId="6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2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2" borderId="2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2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8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4" borderId="1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2" borderId="9" xfId="6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4" borderId="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4" borderId="9" xfId="6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5" borderId="19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2" borderId="19" xfId="6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2" borderId="34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3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2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4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9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4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22" borderId="34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24" borderId="9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9" fillId="2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2" borderId="9" xfId="6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2" borderId="19" xfId="6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2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24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4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2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24" borderId="2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2" borderId="2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2" borderId="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5" borderId="9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4" borderId="9" xfId="61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22" borderId="9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24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2" borderId="14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2" borderId="1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2" borderId="24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2" borderId="38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2" borderId="16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2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2" borderId="16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2" borderId="16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2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2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2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2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2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3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2" borderId="3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2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2" borderId="3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2" borderId="3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2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38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2" borderId="16" xfId="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2" fontId="31" fillId="22" borderId="9" xfId="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2" fontId="31" fillId="22" borderId="37" xfId="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4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4" borderId="5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2" borderId="1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2" borderId="24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4" borderId="2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4" borderId="37" xfId="61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8" fillId="24" borderId="24" xfId="6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2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3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9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1" fillId="22" borderId="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9" xfId="6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2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2" borderId="16" xfId="6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2" borderId="9" xfId="6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2" borderId="37" xfId="6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ext 1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forall/Documents%20and%20Settings/hraev/Application%20Data/Microsoft/Excel/Report%20of%20action%20plan%202013%20of%20NYS%202012%20&#8211;%202020%20-%20National%20and%20Regional%20Authorities%20H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rv/yfe/Documents%20and%20Settings/rradanova/Application%20Data/Microsoft/Excel/Report%20of%20action%20plan%202013%20of%20NYS%202012%20&#8211;%202020%20-%20National%20and%20Regional%20Authorities%20H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общаващ лист"/>
      <sheetName val="C 1"/>
      <sheetName val="C 2"/>
      <sheetName val="C 3"/>
      <sheetName val="C 4"/>
      <sheetName val="C 5"/>
      <sheetName val="C 6"/>
      <sheetName val="C 7"/>
      <sheetName val="C 8"/>
      <sheetName val="C 9"/>
      <sheetName val="C 10"/>
      <sheetName val="C 11"/>
      <sheetName val="C 12"/>
      <sheetName val="C 13"/>
      <sheetName val="C 14"/>
      <sheetName val="C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общаващ лист"/>
      <sheetName val="C 1"/>
      <sheetName val="C 2"/>
      <sheetName val="C 3"/>
      <sheetName val="C 4"/>
      <sheetName val="C 5"/>
      <sheetName val="C 6"/>
      <sheetName val="C 7"/>
      <sheetName val="C 8"/>
      <sheetName val="C 9"/>
      <sheetName val="C 10"/>
      <sheetName val="C 11"/>
      <sheetName val="C 12"/>
      <sheetName val="C 13"/>
      <sheetName val="C 14"/>
      <sheetName val="C 15"/>
      <sheetName val="Община-об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34.85"/>
    <col collapsed="false" customWidth="true" hidden="false" outlineLevel="0" max="3" min="3" style="3" width="19.28"/>
    <col collapsed="false" customWidth="true" hidden="false" outlineLevel="0" max="4" min="4" style="4" width="9.28"/>
    <col collapsed="false" customWidth="true" hidden="false" outlineLevel="0" max="5" min="5" style="2" width="18.14"/>
    <col collapsed="false" customWidth="true" hidden="false" outlineLevel="0" max="6" min="6" style="5" width="13.85"/>
    <col collapsed="false" customWidth="true" hidden="false" outlineLevel="0" max="7" min="7" style="6" width="13.7"/>
    <col collapsed="false" customWidth="true" hidden="false" outlineLevel="0" max="8" min="8" style="7" width="35.13"/>
    <col collapsed="false" customWidth="false" hidden="false" outlineLevel="0" max="257" min="9" style="8" width="9.14"/>
  </cols>
  <sheetData>
    <row r="1" customFormat="fals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</row>
    <row r="2" s="13" customFormat="true" ht="19.5" hidden="false" customHeight="true" outlineLevel="0" collapsed="false">
      <c r="A2" s="11" t="s">
        <v>2</v>
      </c>
      <c r="B2" s="11"/>
      <c r="C2" s="12" t="s">
        <v>3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14" t="s">
        <v>4</v>
      </c>
      <c r="B3" s="15" t="s">
        <v>5</v>
      </c>
      <c r="C3" s="16" t="s">
        <v>6</v>
      </c>
      <c r="D3" s="16"/>
      <c r="E3" s="15" t="s">
        <v>7</v>
      </c>
      <c r="F3" s="15"/>
      <c r="G3" s="15" t="s">
        <v>8</v>
      </c>
      <c r="H3" s="17" t="s">
        <v>9</v>
      </c>
    </row>
    <row r="4" customFormat="false" ht="39.75" hidden="false" customHeight="true" outlineLevel="0" collapsed="false">
      <c r="A4" s="14"/>
      <c r="B4" s="15"/>
      <c r="C4" s="18" t="s">
        <v>10</v>
      </c>
      <c r="D4" s="18" t="s">
        <v>11</v>
      </c>
      <c r="E4" s="19" t="s">
        <v>12</v>
      </c>
      <c r="F4" s="20" t="s">
        <v>13</v>
      </c>
      <c r="G4" s="15"/>
      <c r="H4" s="17"/>
    </row>
    <row r="5" s="25" customFormat="true" ht="13.5" hidden="false" customHeight="true" outlineLevel="0" collapsed="false">
      <c r="A5" s="21" t="n">
        <v>1</v>
      </c>
      <c r="B5" s="22" t="n">
        <v>2</v>
      </c>
      <c r="C5" s="22" t="n">
        <v>3</v>
      </c>
      <c r="D5" s="22"/>
      <c r="E5" s="22" t="n">
        <v>5</v>
      </c>
      <c r="F5" s="23"/>
      <c r="G5" s="22" t="n">
        <v>7</v>
      </c>
      <c r="H5" s="24" t="n">
        <v>8</v>
      </c>
    </row>
    <row r="6" customFormat="false" ht="21" hidden="false" customHeight="true" outlineLevel="0" collapsed="false">
      <c r="A6" s="26" t="s">
        <v>14</v>
      </c>
      <c r="B6" s="26"/>
      <c r="C6" s="26"/>
      <c r="D6" s="26"/>
      <c r="E6" s="26"/>
      <c r="F6" s="26"/>
      <c r="G6" s="26"/>
      <c r="H6" s="26"/>
    </row>
    <row r="7" customFormat="false" ht="18" hidden="false" customHeight="true" outlineLevel="0" collapsed="false">
      <c r="A7" s="27" t="s">
        <v>15</v>
      </c>
      <c r="B7" s="27"/>
      <c r="C7" s="27"/>
      <c r="D7" s="27"/>
      <c r="E7" s="27"/>
      <c r="F7" s="27"/>
      <c r="G7" s="27"/>
      <c r="H7" s="27"/>
    </row>
    <row r="8" customFormat="false" ht="16.5" hidden="false" customHeight="tru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22.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</row>
    <row r="10" customFormat="false" ht="20.25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</row>
    <row r="11" customFormat="false" ht="27.75" hidden="false" customHeight="true" outlineLevel="0" collapsed="false">
      <c r="A11" s="31" t="s">
        <v>19</v>
      </c>
      <c r="B11" s="32"/>
      <c r="C11" s="33" t="s">
        <v>20</v>
      </c>
      <c r="D11" s="34" t="n">
        <f aca="false">SUM('Община Габрово'!D11+'Община Дряново'!D11+'Община Севлиево'!D11+'Община Трявна'!D11+Община5!D11+Община6!D11+Община7!D11+Община8!D11+Община9!D11+Община10!D11+Община11!D11+Община12!D11+Община13!D11+Община14!D11+Община15!D11+Община16!D11+Община17!D11+Община18!D11+Община19!D11+Община20!D11+Община21!D11+Община22!D11)</f>
        <v>202</v>
      </c>
      <c r="E11" s="35"/>
      <c r="F11" s="34" t="n">
        <f aca="false">SUM('Община Габрово'!F11+'Община Дряново'!F11+'Община Севлиево'!F11+'Община Трявна'!F11+Община5!F11+Община6!F11+Община7!F11+Община8!F11+Община9!F11+Община10!F11+Община11!F11+Община12!F11+Община13!F11+Община14!F11+Община15!F11+Община16!F11+Община17!F11+Община18!F11+Община19!F11+Община20!F11+Община21!F11+Община22!F11)</f>
        <v>0</v>
      </c>
      <c r="G11" s="36"/>
      <c r="H11" s="37"/>
    </row>
    <row r="12" customFormat="false" ht="67.5" hidden="false" customHeight="true" outlineLevel="0" collapsed="false">
      <c r="A12" s="38" t="s">
        <v>21</v>
      </c>
      <c r="B12" s="39"/>
      <c r="C12" s="33" t="s">
        <v>22</v>
      </c>
      <c r="D12" s="34" t="n">
        <f aca="false">SUM('Община Габрово'!D12+'Община Дряново'!D12+'Община Севлиево'!D12+'Община Трявна'!D12+Община5!D12+Община6!D12+Община7!D12+Община8!D12+Община9!D12+Община10!D12+Община11!D12+Община12!D12+Община13!D12+Община14!D12+Община15!D12+Община16!D12+Община17!D12+Община18!D12+Община19!D12+Община20!D12+Община21!D12+Община22!D12)</f>
        <v>70</v>
      </c>
      <c r="E12" s="40"/>
      <c r="F12" s="34" t="n">
        <f aca="false">SUM('Община Габрово'!F12+'Община Дряново'!F12+'Община Севлиево'!F12+'Община Трявна'!F12+Община5!F12+Община6!F12+Община7!F12+Община8!F12+Община9!F12+Община10!F12+Община11!F12+Община12!F12+Община13!F12+Община14!F12+Община15!F12+Община16!F12+Община17!F12+Община18!F12+Община19!F12+Община20!F12+Община21!F12+Община22!F12)</f>
        <v>0</v>
      </c>
      <c r="G12" s="41"/>
      <c r="H12" s="42"/>
    </row>
    <row r="13" customFormat="false" ht="88.5" hidden="false" customHeight="true" outlineLevel="0" collapsed="false">
      <c r="A13" s="43" t="s">
        <v>23</v>
      </c>
      <c r="B13" s="44"/>
      <c r="C13" s="45" t="s">
        <v>24</v>
      </c>
      <c r="D13" s="34" t="n">
        <f aca="false">SUM('Община Габрово'!D13+'Община Дряново'!D13+'Община Севлиево'!D13+'Община Трявна'!D13+Община5!D13+Община6!D13+Община7!D13+Община8!D13+Община9!D13+Община10!D13+Община11!D13+Община12!D13+Община13!D13+Община14!D13+Община15!D13+Община16!D13+Община17!D13+Община18!D13+Община19!D13+Община20!D13+Община21!D13+Община22!D13)</f>
        <v>36</v>
      </c>
      <c r="E13" s="46"/>
      <c r="F13" s="34" t="n">
        <f aca="false">SUM('Община Габрово'!F13+'Община Дряново'!F13+'Община Севлиево'!F13+'Община Трявна'!F13+Община5!F13+Община6!F13+Община7!F13+Община8!F13+Община9!F13+Община10!F13+Община11!F13+Община12!F13+Община13!F13+Община14!F13+Община15!F13+Община16!F13+Община17!F13+Община18!F13+Община19!F13+Община20!F13+Община21!F13+Община22!F13)</f>
        <v>0</v>
      </c>
      <c r="G13" s="47"/>
      <c r="H13" s="48"/>
    </row>
    <row r="14" customFormat="false" ht="40.5" hidden="false" customHeight="true" outlineLevel="0" collapsed="false">
      <c r="A14" s="38" t="s">
        <v>25</v>
      </c>
      <c r="B14" s="49"/>
      <c r="C14" s="45" t="s">
        <v>26</v>
      </c>
      <c r="D14" s="34" t="n">
        <f aca="false">SUM('Община Габрово'!D14+'Община Дряново'!D14+'Община Севлиево'!D14+'Община Трявна'!D14+Община5!D14+Община6!D14+Община7!D14+Община8!D14+Община9!D14+Община10!D14+Община11!D14+Община12!D14+Община13!D14+Община14!D14+Община15!D14+Община16!D14+Община17!D14+Община18!D14+Община19!D14+Община20!D14+Община21!D14+Община22!D14)</f>
        <v>20</v>
      </c>
      <c r="E14" s="50"/>
      <c r="F14" s="34" t="n">
        <f aca="false">SUM('Община Габрово'!F14+'Община Дряново'!F14+'Община Севлиево'!F14+'Община Трявна'!F14+Община5!F14+Община6!F14+Община7!F14+Община8!F14+Община9!F14+Община10!F14+Община11!F14+Община12!F14+Община13!F14+Община14!F14+Община15!F14+Община16!F14+Община17!F14+Община18!F14+Община19!F14+Община20!F14+Община21!F14+Община22!F14)</f>
        <v>0</v>
      </c>
      <c r="G14" s="51"/>
      <c r="H14" s="48"/>
    </row>
    <row r="15" customFormat="false" ht="39.75" hidden="false" customHeight="true" outlineLevel="0" collapsed="false">
      <c r="A15" s="38"/>
      <c r="B15" s="49"/>
      <c r="C15" s="45" t="s">
        <v>27</v>
      </c>
      <c r="D15" s="34" t="n">
        <f aca="false">SUM('Община Габрово'!D15+'Община Дряново'!D15+'Община Севлиево'!D15+'Община Трявна'!D15+Община5!D15+Община6!D15+Община7!D15+Община8!D15+Община9!D15+Община10!D15+Община11!D15+Община12!D15+Община13!D15+Община14!D15+Община15!D15+Община16!D15+Община17!D15+Община18!D15+Община19!D15+Община20!D15+Община21!D15+Община22!D15)</f>
        <v>5</v>
      </c>
      <c r="E15" s="50"/>
      <c r="F15" s="34" t="n">
        <f aca="false">SUM('Община Габрово'!F15+'Община Дряново'!F15+'Община Севлиево'!F15+'Община Трявна'!F15+Община5!F15+Община6!F15+Община7!F15+Община8!F15+Община9!F15+Община10!F15+Община11!F15+Община12!F15+Община13!F15+Община14!F15+Община15!F15+Община16!F15+Община17!F15+Община18!F15+Община19!F15+Община20!F15+Община21!F15+Община22!F15)</f>
        <v>0</v>
      </c>
      <c r="G15" s="51"/>
      <c r="H15" s="48"/>
    </row>
    <row r="16" customFormat="false" ht="15" hidden="false" customHeight="false" outlineLevel="0" collapsed="false">
      <c r="A16" s="38"/>
      <c r="B16" s="49"/>
      <c r="C16" s="52" t="s">
        <v>28</v>
      </c>
      <c r="D16" s="34" t="n">
        <f aca="false">SUM('Община Габрово'!D16+'Община Дряново'!D16+'Община Севлиево'!D16+'Община Трявна'!D16+Община5!D16+Община6!D16+Община7!D16+Община8!D16+Община9!D16+Община10!D16+Община11!D16+Община12!D16+Община13!D16+Община14!D16+Община15!D16+Община16!D16+Община17!D16+Община18!D16+Община19!D16+Община20!D16+Община21!D16+Община22!D16)</f>
        <v>2</v>
      </c>
      <c r="E16" s="50"/>
      <c r="F16" s="34" t="n">
        <f aca="false">SUM('Община Габрово'!F16+'Община Дряново'!F16+'Община Севлиево'!F16+'Община Трявна'!F16+Община5!F16+Община6!F16+Община7!F16+Община8!F16+Община9!F16+Община10!F16+Община11!F16+Община12!F16+Община13!F16+Община14!F16+Община15!F16+Община16!F16+Община17!F16+Община18!F16+Община19!F16+Община20!F16+Община21!F16+Община22!F16)</f>
        <v>0</v>
      </c>
      <c r="G16" s="51"/>
      <c r="H16" s="48"/>
    </row>
    <row r="17" customFormat="false" ht="27" hidden="false" customHeight="true" outlineLevel="0" collapsed="false">
      <c r="A17" s="38"/>
      <c r="B17" s="53"/>
      <c r="C17" s="52" t="s">
        <v>29</v>
      </c>
      <c r="D17" s="34" t="n">
        <f aca="false">SUM('Община Габрово'!D17+'Община Дряново'!D17+'Община Севлиево'!D17+'Община Трявна'!D17+Община5!D17+Община6!D17+Община7!D17+Община8!D17+Община9!D17+Община10!D17+Община11!D17+Община12!D17+Община13!D17+Община14!D17+Община15!D17+Община16!D17+Община17!D17+Община18!D17+Община19!D17+Община20!D17+Община21!D17+Община22!D17)</f>
        <v>0</v>
      </c>
      <c r="E17" s="54"/>
      <c r="F17" s="34" t="n">
        <f aca="false">SUM('Община Габрово'!F17+'Община Дряново'!F17+'Община Севлиево'!F17+'Община Трявна'!F17+Община5!F17+Община6!F17+Община7!F17+Община8!F17+Община9!F17+Община10!F17+Община11!F17+Община12!F17+Община13!F17+Община14!F17+Община15!F17+Община16!F17+Община17!F17+Община18!F17+Община19!F17+Община20!F17+Община21!F17+Община22!F17)</f>
        <v>0</v>
      </c>
      <c r="G17" s="55"/>
      <c r="H17" s="56"/>
    </row>
    <row r="18" customFormat="false" ht="72.75" hidden="false" customHeight="true" outlineLevel="0" collapsed="false">
      <c r="A18" s="38" t="s">
        <v>30</v>
      </c>
      <c r="B18" s="57"/>
      <c r="C18" s="33" t="s">
        <v>31</v>
      </c>
      <c r="D18" s="34" t="n">
        <f aca="false">SUM('Община Габрово'!D18+'Община Дряново'!D18+'Община Севлиево'!D18+'Община Трявна'!D18+Община5!D18+Община6!D18+Община7!D18+Община8!D18+Община9!D18+Община10!D18+Община11!D18+Община12!D18+Община13!D18+Община14!D18+Община15!D18+Община16!D18+Община17!D18+Община18!D18+Община19!D18+Община20!D18+Община21!D18+Община22!D18)</f>
        <v>16</v>
      </c>
      <c r="E18" s="58"/>
      <c r="F18" s="34" t="n">
        <f aca="false">SUM('Община Габрово'!F18+'Община Дряново'!F18+'Община Севлиево'!F18+'Община Трявна'!F18+Община5!F18+Община6!F18+Община7!F18+Община8!F18+Община9!F18+Община10!F18+Община11!F18+Община12!F18+Община13!F18+Община14!F18+Община15!F18+Община16!F18+Община17!F18+Община18!F18+Община19!F18+Община20!F18+Община21!F18+Община22!F18)</f>
        <v>0</v>
      </c>
      <c r="G18" s="59"/>
      <c r="H18" s="60"/>
    </row>
    <row r="19" customFormat="false" ht="37.5" hidden="false" customHeight="true" outlineLevel="0" collapsed="false">
      <c r="A19" s="61" t="s">
        <v>32</v>
      </c>
      <c r="B19" s="49"/>
      <c r="C19" s="62" t="s">
        <v>33</v>
      </c>
      <c r="D19" s="34" t="n">
        <f aca="false">SUM('Община Габрово'!D19+'Община Дряново'!D19+'Община Севлиево'!D19+'Община Трявна'!D19+Община5!D19+Община6!D19+Община7!D19+Община8!D19+Община9!D19+Община10!D19+Община11!D19+Община12!D19+Община13!D19+Община14!D19+Община15!D19+Община16!D19+Община17!D19+Община18!D19+Община19!D19+Община20!D19+Община21!D19+Община22!D19)</f>
        <v>0</v>
      </c>
      <c r="E19" s="46"/>
      <c r="F19" s="34" t="n">
        <f aca="false">SUM('Община Габрово'!F19+'Община Дряново'!F19+'Община Севлиево'!F19+'Община Трявна'!F19+Община5!F19+Община6!F19+Община7!F19+Община8!F19+Община9!F19+Община10!F19+Община11!F19+Община12!F19+Община13!F19+Община14!F19+Община15!F19+Община16!F19+Община17!F19+Община18!F19+Община19!F19+Община20!F19+Община21!F19+Община22!F19)</f>
        <v>0</v>
      </c>
      <c r="G19" s="40"/>
      <c r="H19" s="63"/>
    </row>
    <row r="20" customFormat="false" ht="28.5" hidden="false" customHeight="true" outlineLevel="0" collapsed="false">
      <c r="A20" s="61"/>
      <c r="B20" s="49"/>
      <c r="C20" s="64" t="s">
        <v>34</v>
      </c>
      <c r="D20" s="34" t="n">
        <f aca="false">SUM('Община Габрово'!D20+'Община Дряново'!D20+'Община Севлиево'!D20+'Община Трявна'!D20+Община5!D20+Община6!D20+Община7!D20+Община8!D20+Община9!D20+Община10!D20+Община11!D20+Община12!D20+Община13!D20+Община14!D20+Община15!D20+Община16!D20+Община17!D20+Община18!D20+Община19!D20+Община20!D20+Община21!D20+Община22!D20)</f>
        <v>0</v>
      </c>
      <c r="E20" s="40"/>
      <c r="F20" s="34" t="n">
        <f aca="false">SUM('Община Габрово'!F20+'Община Дряново'!F20+'Община Севлиево'!F20+'Община Трявна'!F20+Община5!F20+Община6!F20+Община7!F20+Община8!F20+Община9!F20+Община10!F20+Община11!F20+Община12!F20+Община13!F20+Община14!F20+Община15!F20+Община16!F20+Община17!F20+Община18!F20+Община19!F20+Община20!F20+Община21!F20+Община22!F20)</f>
        <v>0</v>
      </c>
      <c r="G20" s="47"/>
      <c r="H20" s="65"/>
    </row>
    <row r="21" customFormat="false" ht="78" hidden="false" customHeight="true" outlineLevel="0" collapsed="false">
      <c r="A21" s="61"/>
      <c r="B21" s="49"/>
      <c r="C21" s="62" t="s">
        <v>35</v>
      </c>
      <c r="D21" s="34" t="n">
        <f aca="false">SUM('Община Габрово'!D21+'Община Дряново'!D21+'Община Севлиево'!D21+'Община Трявна'!D21+Община5!D21+Община6!D21+Община7!D21+Община8!D21+Община9!D21+Община10!D21+Община11!D21+Община12!D21+Община13!D21+Община14!D21+Община15!D21+Община16!D21+Община17!D21+Община18!D21+Община19!D21+Община20!D21+Община21!D21+Община22!D21)</f>
        <v>0</v>
      </c>
      <c r="E21" s="46"/>
      <c r="F21" s="34" t="n">
        <f aca="false">SUM('Община Габрово'!F21+'Община Дряново'!F21+'Община Севлиево'!F21+'Община Трявна'!F21+Община5!F21+Община6!F21+Община7!F21+Община8!F21+Община9!F21+Община10!F21+Община11!F21+Община12!F21+Община13!F21+Община14!F21+Община15!F21+Община16!F21+Община17!F21+Община18!F21+Община19!F21+Община20!F21+Община21!F21+Община22!F21)</f>
        <v>0</v>
      </c>
      <c r="G21" s="51"/>
      <c r="H21" s="63"/>
    </row>
    <row r="22" customFormat="false" ht="34.5" hidden="false" customHeight="true" outlineLevel="0" collapsed="false">
      <c r="A22" s="66" t="s">
        <v>36</v>
      </c>
      <c r="B22" s="32"/>
      <c r="C22" s="52" t="s">
        <v>37</v>
      </c>
      <c r="D22" s="34" t="n">
        <f aca="false">SUM('Община Габрово'!D22+'Община Дряново'!D22+'Община Севлиево'!D22+'Община Трявна'!D22+Община5!D22+Община6!D22+Община7!D22+Община8!D22+Община9!D22+Община10!D22+Община11!D22+Община12!D22+Община13!D22+Община14!D22+Община15!D22+Община16!D22+Община17!D22+Община18!D22+Община19!D22+Община20!D22+Община21!D22+Община22!D22)</f>
        <v>8</v>
      </c>
      <c r="E22" s="67"/>
      <c r="F22" s="34" t="n">
        <f aca="false">SUM('Община Габрово'!F22+'Община Дряново'!F22+'Община Севлиево'!F22+'Община Трявна'!F22+Община5!F22+Община6!F22+Община7!F22+Община8!F22+Община9!F22+Община10!F22+Община11!F22+Община12!F22+Община13!F22+Община14!F22+Община15!F22+Община16!F22+Община17!F22+Община18!F22+Община19!F22+Община20!F22+Община21!F22+Община22!F22)</f>
        <v>0</v>
      </c>
      <c r="G22" s="50"/>
      <c r="H22" s="68"/>
    </row>
    <row r="23" customFormat="false" ht="57.75" hidden="false" customHeight="true" outlineLevel="0" collapsed="false">
      <c r="A23" s="66"/>
      <c r="B23" s="32"/>
      <c r="C23" s="69" t="s">
        <v>38</v>
      </c>
      <c r="D23" s="34" t="n">
        <f aca="false">SUM('Община Габрово'!D23+'Община Дряново'!D23+'Община Севлиево'!D23+'Община Трявна'!D23+Община5!D23+Община6!D23+Община7!D23+Община8!D23+Община9!D23+Община10!D23+Община11!D23+Община12!D23+Община13!D23+Община14!D23+Община15!D23+Община16!D23+Община17!D23+Община18!D23+Община19!D23+Община20!D23+Община21!D23+Община22!D23)</f>
        <v>5</v>
      </c>
      <c r="E23" s="67"/>
      <c r="F23" s="34" t="n">
        <f aca="false">SUM('Община Габрово'!F23+'Община Дряново'!F23+'Община Севлиево'!F23+'Община Трявна'!F23+Община5!F23+Община6!F23+Община7!F23+Община8!F23+Община9!F23+Община10!F23+Община11!F23+Община12!F23+Община13!F23+Община14!F23+Община15!F23+Община16!F23+Община17!F23+Община18!F23+Община19!F23+Община20!F23+Община21!F23+Община22!F23)</f>
        <v>0</v>
      </c>
      <c r="G23" s="70"/>
      <c r="H23" s="68"/>
    </row>
    <row r="24" customFormat="false" ht="20.25" hidden="false" customHeight="true" outlineLevel="0" collapsed="false">
      <c r="A24" s="71" t="s">
        <v>39</v>
      </c>
      <c r="B24" s="71"/>
      <c r="C24" s="71"/>
      <c r="D24" s="71"/>
      <c r="E24" s="71"/>
      <c r="F24" s="71"/>
      <c r="G24" s="71"/>
      <c r="H24" s="71"/>
    </row>
    <row r="25" customFormat="false" ht="63" hidden="false" customHeight="true" outlineLevel="0" collapsed="false">
      <c r="A25" s="72" t="s">
        <v>40</v>
      </c>
      <c r="B25" s="73"/>
      <c r="C25" s="74" t="s">
        <v>41</v>
      </c>
      <c r="D25" s="75" t="n">
        <f aca="false">SUM('Община Габрово'!D25+'Община Дряново'!D25+'Община Севлиево'!D25+'Община Трявна'!D25+Община5!D25+Община6!D25+Община7!D25+Община8!D25+Община9!D25+Община10!D25+Община11!D25+Община12!D25+Община13!D25+Община14!D25+Община15!D25+Община16!D25+Община17!D25+Община18!D25+Община19!D25+Община20!D25+Община21!D25+Община22!D25)</f>
        <v>18</v>
      </c>
      <c r="E25" s="76"/>
      <c r="F25" s="75" t="n">
        <f aca="false">SUM('Община Габрово'!F25+'Община Дряново'!F25+'Община Севлиево'!F25+'Община Трявна'!F25+Община5!F25+Община6!F25+Община7!F25+Община8!F25+Община9!F25+Община10!F25+Община11!F25+Община12!F25+Община13!F25+Община14!F25+Община15!F25+Община16!F25+Община17!F25+Община18!F25+Община19!F25+Община20!F25+Община21!F25+Община22!F25)</f>
        <v>0</v>
      </c>
      <c r="G25" s="77"/>
      <c r="H25" s="78"/>
    </row>
    <row r="26" customFormat="false" ht="112.5" hidden="false" customHeight="true" outlineLevel="0" collapsed="false">
      <c r="A26" s="72" t="s">
        <v>42</v>
      </c>
      <c r="B26" s="67"/>
      <c r="C26" s="45" t="s">
        <v>43</v>
      </c>
      <c r="D26" s="75" t="n">
        <f aca="false">SUM('Община Габрово'!D26+'Община Дряново'!D26+'Община Севлиево'!D26+'Община Трявна'!D26+Община5!D26+Община6!D26+Община7!D26+Община8!D26+Община9!D26+Община10!D26+Община11!D26+Община12!D26+Община13!D26+Община14!D26+Община15!D26+Община16!D26+Община17!D26+Община18!D26+Община19!D26+Община20!D26+Община21!D26+Община22!D26)</f>
        <v>3</v>
      </c>
      <c r="E26" s="67"/>
      <c r="F26" s="75" t="n">
        <f aca="false">SUM('Община Габрово'!F26+'Община Дряново'!F26+'Община Севлиево'!F26+'Община Трявна'!F26+Община5!F26+Община6!F26+Община7!F26+Община8!F26+Община9!F26+Община10!F26+Община11!F26+Община12!F26+Община13!F26+Община14!F26+Община15!F26+Община16!F26+Община17!F26+Община18!F26+Община19!F26+Община20!F26+Община21!F26+Община22!F26)</f>
        <v>0</v>
      </c>
      <c r="G26" s="79"/>
      <c r="H26" s="80"/>
    </row>
    <row r="27" customFormat="false" ht="76.5" hidden="false" customHeight="true" outlineLevel="0" collapsed="false">
      <c r="A27" s="72" t="s">
        <v>44</v>
      </c>
      <c r="B27" s="67"/>
      <c r="C27" s="45" t="s">
        <v>45</v>
      </c>
      <c r="D27" s="75" t="n">
        <f aca="false">SUM('Община Габрово'!D27+'Община Дряново'!D27+'Община Севлиево'!D27+'Община Трявна'!D27+Община5!D27+Община6!D27+Община7!D27+Община8!D27+Община9!D27+Община10!D27+Община11!D27+Община12!D27+Община13!D27+Община14!D27+Община15!D27+Община16!D27+Община17!D27+Община18!D27+Община19!D27+Община20!D27+Община21!D27+Община22!D27)</f>
        <v>0</v>
      </c>
      <c r="E27" s="67"/>
      <c r="F27" s="75" t="n">
        <f aca="false">SUM('Община Габрово'!F27+'Община Дряново'!F27+'Община Севлиево'!F27+'Община Трявна'!F27+Община5!F27+Община6!F27+Община7!F27+Община8!F27+Община9!F27+Община10!F27+Община11!F27+Община12!F27+Община13!F27+Община14!F27+Община15!F27+Община16!F27+Община17!F27+Община18!F27+Община19!F27+Община20!F27+Община21!F27+Община22!F27)</f>
        <v>0</v>
      </c>
      <c r="G27" s="79"/>
      <c r="H27" s="78"/>
    </row>
    <row r="28" customFormat="false" ht="108.75" hidden="false" customHeight="true" outlineLevel="0" collapsed="false">
      <c r="A28" s="81" t="s">
        <v>46</v>
      </c>
      <c r="B28" s="49"/>
      <c r="C28" s="64" t="s">
        <v>47</v>
      </c>
      <c r="D28" s="75" t="n">
        <f aca="false">SUM('Община Габрово'!D28+'Община Дряново'!D28+'Община Севлиево'!D28+'Община Трявна'!D28+Община5!D28+Община6!D28+Община7!D28+Община8!D28+Община9!D28+Община10!D28+Община11!D28+Община12!D28+Община13!D28+Община14!D28+Община15!D28+Община16!D28+Община17!D28+Община18!D28+Община19!D28+Община20!D28+Община21!D28+Община22!D28)</f>
        <v>680</v>
      </c>
      <c r="E28" s="51"/>
      <c r="F28" s="75" t="n">
        <f aca="false">SUM('Община Габрово'!F28+'Община Дряново'!F28+'Община Севлиево'!F28+'Община Трявна'!F28+Община5!F28+Община6!F28+Община7!F28+Община8!F28+Община9!F28+Община10!F28+Община11!F28+Община12!F28+Община13!F28+Община14!F28+Община15!F28+Община16!F28+Община17!F28+Община18!F28+Община19!F28+Община20!F28+Община21!F28+Община22!F28)</f>
        <v>0</v>
      </c>
      <c r="G28" s="51"/>
      <c r="H28" s="82"/>
    </row>
    <row r="29" customFormat="false" ht="22.5" hidden="false" customHeight="true" outlineLevel="0" collapsed="false">
      <c r="A29" s="71" t="s">
        <v>48</v>
      </c>
      <c r="B29" s="71"/>
      <c r="C29" s="71"/>
      <c r="D29" s="71"/>
      <c r="E29" s="71"/>
      <c r="F29" s="71"/>
      <c r="G29" s="71"/>
      <c r="H29" s="71"/>
    </row>
    <row r="30" customFormat="false" ht="65.25" hidden="false" customHeight="true" outlineLevel="0" collapsed="false">
      <c r="A30" s="83" t="s">
        <v>49</v>
      </c>
      <c r="B30" s="57"/>
      <c r="C30" s="52" t="s">
        <v>50</v>
      </c>
      <c r="D30" s="34" t="n">
        <f aca="false">SUM('Община Габрово'!D30+'Община Дряново'!D30+'Община Севлиево'!D30+'Община Трявна'!D30+Община5!D30+Община6!D30+Община7!D30+Община8!D30+Община9!D30+Община10!D30+Община11!D30+Община12!D30+Община13!D30+Община14!D30+Община15!D30+Община16!D30+Община17!D30+Община18!D30+Община19!D30+Община20!D30+Община21!D30+Община22!D30)</f>
        <v>3</v>
      </c>
      <c r="E30" s="35"/>
      <c r="F30" s="34" t="n">
        <f aca="false">SUM('Община Габрово'!F30+'Община Дряново'!F30+'Община Севлиево'!F30+'Община Трявна'!F30+Община5!F30+Община6!F30+Община7!F30+Община8!F30+Община9!F30+Община10!F30+Община11!F30+Община12!F30+Община13!F30+Община14!F30+Община15!F30+Община16!F30+Община17!F30+Община18!F30+Община19!F30+Община20!F30+Община21!F30+Община22!F30)</f>
        <v>0</v>
      </c>
      <c r="G30" s="46"/>
      <c r="H30" s="84"/>
    </row>
    <row r="31" customFormat="false" ht="41.25" hidden="false" customHeight="true" outlineLevel="0" collapsed="false">
      <c r="A31" s="83"/>
      <c r="B31" s="32"/>
      <c r="C31" s="52" t="s">
        <v>51</v>
      </c>
      <c r="D31" s="34" t="n">
        <f aca="false">SUM('Община Габрово'!D31+'Община Дряново'!D31+'Община Севлиево'!D31+'Община Трявна'!D31+Община5!D31+Община6!D31+Община7!D31+Община8!D31+Община9!D31+Община10!D31+Община11!D31+Община12!D31+Община13!D31+Община14!D31+Община15!D31+Община16!D31+Община17!D31+Община18!D31+Община19!D31+Община20!D31+Община21!D31+Община22!D31)</f>
        <v>25</v>
      </c>
      <c r="E31" s="35"/>
      <c r="F31" s="34" t="n">
        <f aca="false">SUM('Община Габрово'!F31+'Община Дряново'!F31+'Община Севлиево'!F31+'Община Трявна'!F31+Община5!F31+Община6!F31+Община7!F31+Община8!F31+Община9!F31+Община10!F31+Община11!F31+Община12!F31+Община13!F31+Община14!F31+Община15!F31+Община16!F31+Община17!F31+Община18!F31+Община19!F31+Община20!F31+Община21!F31+Община22!F31)</f>
        <v>0</v>
      </c>
      <c r="G31" s="50"/>
      <c r="H31" s="85"/>
    </row>
    <row r="32" customFormat="false" ht="51" hidden="false" customHeight="true" outlineLevel="0" collapsed="false">
      <c r="A32" s="86" t="s">
        <v>52</v>
      </c>
      <c r="B32" s="87"/>
      <c r="C32" s="88" t="s">
        <v>53</v>
      </c>
      <c r="D32" s="34" t="n">
        <f aca="false">SUM('Община Габрово'!D32+'Община Дряново'!D32+'Община Севлиево'!D32+'Община Трявна'!D32+Община5!D32+Община6!D32+Община7!D32+Община8!D32+Община9!D32+Община10!D32+Община11!D32+Община12!D32+Община13!D32+Община14!D32+Община15!D32+Община16!D32+Община17!D32+Община18!D32+Община19!D32+Община20!D32+Община21!D32+Община22!D32)</f>
        <v>21</v>
      </c>
      <c r="E32" s="35"/>
      <c r="F32" s="34" t="n">
        <f aca="false">SUM('Община Габрово'!F32+'Община Дряново'!F32+'Община Севлиево'!F32+'Община Трявна'!F32+Община5!F32+Община6!F32+Община7!F32+Община8!F32+Община9!F32+Община10!F32+Община11!F32+Община12!F32+Община13!F32+Община14!F32+Община15!F32+Община16!F32+Община17!F32+Община18!F32+Община19!F32+Община20!F32+Община21!F32+Община22!F32)</f>
        <v>0</v>
      </c>
      <c r="G32" s="89"/>
      <c r="H32" s="90"/>
    </row>
    <row r="33" customFormat="false" ht="64.5" hidden="false" customHeight="true" outlineLevel="0" collapsed="false">
      <c r="A33" s="83" t="s">
        <v>54</v>
      </c>
      <c r="B33" s="91"/>
      <c r="C33" s="52" t="s">
        <v>55</v>
      </c>
      <c r="D33" s="34" t="n">
        <f aca="false">SUM('Община Габрово'!D33+'Община Дряново'!D33+'Община Севлиево'!D33+'Община Трявна'!D33+Община5!D33+Община6!D33+Община7!D33+Община8!D33+Община9!D33+Община10!D33+Община11!D33+Община12!D33+Община13!D33+Община14!D33+Община15!D33+Община16!D33+Община17!D33+Община18!D33+Община19!D33+Община20!D33+Община21!D33+Община22!D33)</f>
        <v>0</v>
      </c>
      <c r="E33" s="35"/>
      <c r="F33" s="34" t="n">
        <f aca="false">SUM('Община Габрово'!F33+'Община Дряново'!F33+'Община Севлиево'!F33+'Община Трявна'!F33+Община5!F33+Община6!F33+Община7!F33+Община8!F33+Община9!F33+Община10!F33+Община11!F33+Община12!F33+Община13!F33+Община14!F33+Община15!F33+Община16!F33+Община17!F33+Община18!F33+Община19!F33+Община20!F33+Община21!F33+Община22!F33)</f>
        <v>0</v>
      </c>
      <c r="G33" s="47"/>
      <c r="H33" s="92"/>
    </row>
    <row r="34" customFormat="false" ht="54.75" hidden="false" customHeight="true" outlineLevel="0" collapsed="false">
      <c r="A34" s="83" t="s">
        <v>56</v>
      </c>
      <c r="B34" s="91"/>
      <c r="C34" s="52" t="s">
        <v>57</v>
      </c>
      <c r="D34" s="34" t="n">
        <f aca="false">SUM('Община Габрово'!D34+'Община Дряново'!D34+'Община Севлиево'!D34+'Община Трявна'!D34+Община5!D34+Община6!D34+Община7!D34+Община8!D34+Община9!D34+Община10!D34+Община11!D34+Община12!D34+Община13!D34+Община14!D34+Община15!D34+Община16!D34+Община17!D34+Община18!D34+Община19!D34+Община20!D34+Община21!D34+Община22!D34)</f>
        <v>0</v>
      </c>
      <c r="E34" s="35"/>
      <c r="F34" s="34" t="n">
        <f aca="false">SUM('Община Габрово'!F34+'Община Дряново'!F34+'Община Севлиево'!F34+'Община Трявна'!F34+Община5!F34+Община6!F34+Община7!F34+Община8!F34+Община9!F34+Община10!F34+Община11!F34+Община12!F34+Община13!F34+Община14!F34+Община15!F34+Община16!F34+Община17!F34+Община18!F34+Община19!F34+Община20!F34+Община21!F34+Община22!F34)</f>
        <v>0</v>
      </c>
      <c r="G34" s="47"/>
      <c r="H34" s="92"/>
    </row>
    <row r="35" customFormat="false" ht="60" hidden="false" customHeight="true" outlineLevel="0" collapsed="false">
      <c r="A35" s="93" t="s">
        <v>58</v>
      </c>
      <c r="B35" s="94"/>
      <c r="C35" s="33" t="s">
        <v>59</v>
      </c>
      <c r="D35" s="34" t="n">
        <f aca="false">SUM('Община Габрово'!D35+'Община Дряново'!D35+'Община Севлиево'!D35+'Община Трявна'!D35+Община5!D35+Община6!D35+Община7!D35+Община8!D35+Община9!D35+Община10!D35+Община11!D35+Община12!D35+Община13!D35+Община14!D35+Община15!D35+Община16!D35+Община17!D35+Община18!D35+Община19!D35+Община20!D35+Община21!D35+Община22!D35)</f>
        <v>50</v>
      </c>
      <c r="E35" s="35"/>
      <c r="F35" s="34" t="n">
        <f aca="false">SUM('Община Габрово'!F35+'Община Дряново'!F35+'Община Севлиево'!F35+'Община Трявна'!F35+Община5!F35+Община6!F35+Община7!F35+Община8!F35+Община9!F35+Община10!F35+Община11!F35+Община12!F35+Община13!F35+Община14!F35+Община15!F35+Община16!F35+Община17!F35+Община18!F35+Община19!F35+Община20!F35+Община21!F35+Община22!F35)</f>
        <v>0</v>
      </c>
      <c r="G35" s="59"/>
      <c r="H35" s="68"/>
    </row>
    <row r="36" customFormat="false" ht="50.25" hidden="false" customHeight="true" outlineLevel="0" collapsed="false">
      <c r="A36" s="93"/>
      <c r="B36" s="46"/>
      <c r="C36" s="52" t="s">
        <v>60</v>
      </c>
      <c r="D36" s="34" t="n">
        <f aca="false">SUM('Община Габрово'!D36+'Община Дряново'!D36+'Община Севлиево'!D36+'Община Трявна'!D36+Община5!D36+Община6!D36+Община7!D36+Община8!D36+Община9!D36+Община10!D36+Община11!D36+Община12!D36+Община13!D36+Община14!D36+Община15!D36+Община16!D36+Община17!D36+Община18!D36+Община19!D36+Община20!D36+Община21!D36+Община22!D36)</f>
        <v>0</v>
      </c>
      <c r="E36" s="35"/>
      <c r="F36" s="34" t="n">
        <f aca="false">SUM('Община Габрово'!F36+'Община Дряново'!F36+'Община Севлиево'!F36+'Община Трявна'!F36+Община5!F36+Община6!F36+Община7!F36+Община8!F36+Община9!F36+Община10!F36+Община11!F36+Община12!F36+Община13!F36+Община14!F36+Община15!F36+Община16!F36+Община17!F36+Община18!F36+Община19!F36+Община20!F36+Община21!F36+Община22!F36)</f>
        <v>0</v>
      </c>
      <c r="G36" s="95"/>
      <c r="H36" s="92"/>
    </row>
    <row r="37" customFormat="false" ht="54" hidden="false" customHeight="true" outlineLevel="0" collapsed="false">
      <c r="A37" s="31" t="s">
        <v>61</v>
      </c>
      <c r="B37" s="49"/>
      <c r="C37" s="88" t="s">
        <v>62</v>
      </c>
      <c r="D37" s="34" t="n">
        <f aca="false">SUM('Община Габрово'!D37+'Община Дряново'!D37+'Община Севлиево'!D37+'Община Трявна'!D37+Община5!D37+Община6!D37+Община7!D37+Община8!D37+Община9!D37+Община10!D37+Община11!D37+Община12!D37+Община13!D37+Община14!D37+Община15!D37+Община16!D37+Община17!D37+Община18!D37+Община19!D37+Община20!D37+Община21!D37+Община22!D37)</f>
        <v>0</v>
      </c>
      <c r="E37" s="35"/>
      <c r="F37" s="34" t="n">
        <f aca="false">SUM('Община Габрово'!F37+'Община Дряново'!F37+'Община Севлиево'!F37+'Община Трявна'!F37+Община5!F37+Община6!F37+Община7!F37+Община8!F37+Община9!F37+Община10!F37+Община11!F37+Община12!F37+Община13!F37+Община14!F37+Община15!F37+Община16!F37+Община17!F37+Община18!F37+Община19!F37+Община20!F37+Община21!F37+Община22!F37)</f>
        <v>0</v>
      </c>
      <c r="G37" s="47"/>
      <c r="H37" s="92"/>
    </row>
    <row r="38" customFormat="false" ht="53.25" hidden="false" customHeight="true" outlineLevel="0" collapsed="false">
      <c r="A38" s="31"/>
      <c r="B38" s="49"/>
      <c r="C38" s="88" t="s">
        <v>63</v>
      </c>
      <c r="D38" s="34" t="n">
        <f aca="false">SUM('Община Габрово'!D38+'Община Дряново'!D38+'Община Севлиево'!D38+'Община Трявна'!D38+Община5!D38+Община6!D38+Община7!D38+Община8!D38+Община9!D38+Община10!D38+Община11!D38+Община12!D38+Община13!D38+Община14!D38+Община15!D38+Община16!D38+Община17!D38+Община18!D38+Община19!D38+Община20!D38+Община21!D38+Община22!D38)</f>
        <v>6</v>
      </c>
      <c r="E38" s="35"/>
      <c r="F38" s="34" t="n">
        <f aca="false">SUM('Община Габрово'!F38+'Община Дряново'!F38+'Община Севлиево'!F38+'Община Трявна'!F38+Община5!F38+Община6!F38+Община7!F38+Община8!F38+Община9!F38+Община10!F38+Община11!F38+Община12!F38+Община13!F38+Община14!F38+Община15!F38+Община16!F38+Община17!F38+Община18!F38+Община19!F38+Община20!F38+Община21!F38+Община22!F38)</f>
        <v>0</v>
      </c>
      <c r="G38" s="47"/>
      <c r="H38" s="92"/>
    </row>
    <row r="39" customFormat="false" ht="67.5" hidden="false" customHeight="true" outlineLevel="0" collapsed="false">
      <c r="A39" s="31"/>
      <c r="B39" s="32"/>
      <c r="C39" s="96" t="s">
        <v>64</v>
      </c>
      <c r="D39" s="34" t="n">
        <f aca="false">SUM('Община Габрово'!D39+'Община Дряново'!D39+'Община Севлиево'!D39+'Община Трявна'!D39+Община5!D39+Община6!D39+Община7!D39+Община8!D39+Община9!D39+Община10!D39+Община11!D39+Община12!D39+Община13!D39+Община14!D39+Община15!D39+Община16!D39+Община17!D39+Община18!D39+Община19!D39+Община20!D39+Община21!D39+Община22!D39)</f>
        <v>25</v>
      </c>
      <c r="E39" s="35"/>
      <c r="F39" s="34" t="n">
        <f aca="false">SUM('Община Габрово'!F39+'Община Дряново'!F39+'Община Севлиево'!F39+'Община Трявна'!F39+Община5!F39+Община6!F39+Община7!F39+Община8!F39+Община9!F39+Община10!F39+Община11!F39+Община12!F39+Община13!F39+Община14!F39+Община15!F39+Община16!F39+Община17!F39+Община18!F39+Община19!F39+Община20!F39+Община21!F39+Община22!F39)</f>
        <v>0</v>
      </c>
      <c r="G39" s="58"/>
      <c r="H39" s="97"/>
    </row>
    <row r="40" customFormat="false" ht="20.25" hidden="false" customHeight="true" outlineLevel="0" collapsed="false">
      <c r="A40" s="71" t="s">
        <v>65</v>
      </c>
      <c r="B40" s="71"/>
      <c r="C40" s="71"/>
      <c r="D40" s="71"/>
      <c r="E40" s="71"/>
      <c r="F40" s="71"/>
      <c r="G40" s="71"/>
      <c r="H40" s="71"/>
    </row>
    <row r="41" customFormat="false" ht="128.25" hidden="false" customHeight="true" outlineLevel="0" collapsed="false">
      <c r="A41" s="31" t="s">
        <v>66</v>
      </c>
      <c r="B41" s="49"/>
      <c r="C41" s="98" t="s">
        <v>67</v>
      </c>
      <c r="D41" s="99" t="n">
        <f aca="false">SUM('Община Габрово'!D41+'Община Дряново'!D41+'Община Севлиево'!D41+'Община Трявна'!D41+Община5!D41+Община6!D41+Община7!D41+Община8!D41+Община9!D41+Община10!D41+Община11!D41+Община12!D41+Община13!D41+Община14!D41+Община15!D41+Община16!D41+Община17!D41+Община18!D41+Община19!D41+Община20!D41+Община21!D41+Община22!D41)</f>
        <v>0</v>
      </c>
      <c r="E41" s="100"/>
      <c r="F41" s="99" t="n">
        <f aca="false">SUM('Община Габрово'!F41+'Община Дряново'!F41+'Община Севлиево'!F41+'Община Трявна'!F41+Община5!F41+Община6!F41+Община7!F41+Община8!F41+Община9!F41+Община10!F41+Община11!F41+Община12!F41+Община13!F41+Община14!F41+Община15!F41+Община16!F41+Община17!F41+Община18!F41+Община19!F41+Община20!F41+Община21!F41+Община22!F41)</f>
        <v>0</v>
      </c>
      <c r="G41" s="47"/>
      <c r="H41" s="92"/>
    </row>
    <row r="42" customFormat="false" ht="65.25" hidden="false" customHeight="true" outlineLevel="0" collapsed="false">
      <c r="A42" s="83" t="s">
        <v>68</v>
      </c>
      <c r="B42" s="101"/>
      <c r="C42" s="102" t="s">
        <v>69</v>
      </c>
      <c r="D42" s="99" t="n">
        <f aca="false">SUM('Община Габрово'!D42+'Община Дряново'!D42+'Община Севлиево'!D42+'Община Трявна'!D42+Община5!D42+Община6!D42+Община7!D42+Община8!D42+Община9!D42+Община10!D42+Община11!D42+Община12!D42+Община13!D42+Община14!D42+Община15!D42+Община16!D42+Община17!D42+Община18!D42+Община19!D42+Община20!D42+Община21!D42+Община22!D42)</f>
        <v>3</v>
      </c>
      <c r="E42" s="100"/>
      <c r="F42" s="99" t="n">
        <f aca="false">SUM('Община Габрово'!F42+'Община Дряново'!F42+'Община Севлиево'!F42+'Община Трявна'!F42+Община5!F42+Община6!F42+Община7!F42+Община8!F42+Община9!F42+Община10!F42+Община11!F42+Община12!F42+Община13!F42+Община14!F42+Община15!F42+Община16!F42+Община17!F42+Община18!F42+Община19!F42+Община20!F42+Община21!F42+Община22!F42)</f>
        <v>0</v>
      </c>
      <c r="G42" s="47"/>
      <c r="H42" s="103"/>
    </row>
    <row r="43" customFormat="false" ht="69" hidden="false" customHeight="true" outlineLevel="0" collapsed="false">
      <c r="A43" s="31" t="s">
        <v>70</v>
      </c>
      <c r="B43" s="104" t="s">
        <v>71</v>
      </c>
      <c r="C43" s="105" t="s">
        <v>72</v>
      </c>
      <c r="D43" s="99" t="n">
        <f aca="false">SUM('Община Габрово'!D43+'Община Дряново'!D43+'Община Севлиево'!D43+'Община Трявна'!D43+Община5!D43+Община6!D43+Община7!D43+Община8!D43+Община9!D43+Община10!D43+Община11!D43+Община12!D43+Община13!D43+Община14!D43+Община15!D43+Община16!D43+Община17!D43+Община18!D43+Община19!D43+Община20!D43+Община21!D43+Община22!D43)</f>
        <v>0</v>
      </c>
      <c r="E43" s="100"/>
      <c r="F43" s="99" t="n">
        <f aca="false">SUM('Община Габрово'!F43+'Община Дряново'!F43+'Община Севлиево'!F43+'Община Трявна'!F43+Община5!F43+Община6!F43+Община7!F43+Община8!F43+Община9!F43+Община10!F43+Община11!F43+Община12!F43+Община13!F43+Община14!F43+Община15!F43+Община16!F43+Община17!F43+Община18!F43+Община19!F43+Община20!F43+Община21!F43+Община22!F43)</f>
        <v>0</v>
      </c>
      <c r="G43" s="58"/>
      <c r="H43" s="106"/>
    </row>
    <row r="44" customFormat="false" ht="41.25" hidden="false" customHeight="true" outlineLevel="0" collapsed="false">
      <c r="A44" s="107" t="s">
        <v>73</v>
      </c>
      <c r="B44" s="108"/>
      <c r="C44" s="109" t="s">
        <v>74</v>
      </c>
      <c r="D44" s="110" t="n">
        <f aca="false">SUM(D11:D15)+SUM(D18:D21)+SUM(D25:D28)+SUM(D37:D39)+D32+D35</f>
        <v>1152</v>
      </c>
      <c r="E44" s="111"/>
      <c r="F44" s="112" t="n">
        <f aca="false">SUM(F11:F15)+SUM(F18:F21)+SUM(F25:F28)+SUM(F37:F39)+F32+F35</f>
        <v>0</v>
      </c>
      <c r="G44" s="113"/>
      <c r="H44" s="114"/>
    </row>
    <row r="45" customFormat="false" ht="15" hidden="false" customHeight="true" outlineLevel="0" collapsed="false">
      <c r="A45" s="115" t="s">
        <v>75</v>
      </c>
      <c r="B45" s="115"/>
      <c r="C45" s="115"/>
      <c r="D45" s="115"/>
      <c r="E45" s="115"/>
      <c r="F45" s="115"/>
      <c r="G45" s="115"/>
      <c r="H45" s="115"/>
    </row>
    <row r="46" customFormat="false" ht="42.75" hidden="false" customHeight="true" outlineLevel="0" collapsed="false">
      <c r="A46" s="116" t="s">
        <v>76</v>
      </c>
      <c r="B46" s="117"/>
      <c r="C46" s="88" t="s">
        <v>77</v>
      </c>
      <c r="D46" s="118" t="n">
        <f aca="false">SUM('Община Габрово'!D46+'Община Дряново'!D46+'Община Севлиево'!D46+'Община Трявна'!D46+Община5!D46+Община6!D46+Община7!D46+Община8!D46+Община9!D46+Община10!D46+Община11!D46+Община12!D46+Община13!D46+Община14!D46+Община15!D46+Община16!D46+Община17!D46+Община18!D46+Община19!D46+Община20!D46+Община21!D46+Община22!D46)</f>
        <v>290</v>
      </c>
      <c r="E46" s="119"/>
      <c r="F46" s="118" t="n">
        <f aca="false">SUM('Община Габрово'!F46+'Община Дряново'!F46+'Община Севлиево'!F46+'Община Трявна'!F46+Община5!F46+Община6!F46+Община7!F46+Община8!F46+Община9!F46+Община10!F46+Община11!F46+Община12!F46+Община13!F46+Община14!F46+Община15!F46+Община16!F46+Община17!F46+Община18!F46+Община19!F46+Община20!F46+Община21!F46+Община22!F46)</f>
        <v>0</v>
      </c>
      <c r="G46" s="120"/>
      <c r="H46" s="121"/>
    </row>
    <row r="47" customFormat="false" ht="54" hidden="false" customHeight="true" outlineLevel="0" collapsed="false">
      <c r="A47" s="116"/>
      <c r="B47" s="117"/>
      <c r="C47" s="88" t="s">
        <v>78</v>
      </c>
      <c r="D47" s="118" t="n">
        <f aca="false">SUM('Община Габрово'!D47+'Община Дряново'!D47+'Община Севлиево'!D47+'Община Трявна'!D47+Община5!D47+Община6!D47+Община7!D47+Община8!D47+Община9!D47+Община10!D47+Община11!D47+Община12!D47+Община13!D47+Община14!D47+Община15!D47+Община16!D47+Община17!D47+Община18!D47+Община19!D47+Община20!D47+Община21!D47+Община22!D47)</f>
        <v>80</v>
      </c>
      <c r="E47" s="120"/>
      <c r="F47" s="118" t="n">
        <f aca="false">SUM('Община Габрово'!F47+'Община Дряново'!F47+'Община Севлиево'!F47+'Община Трявна'!F47+Община5!F47+Община6!F47+Община7!F47+Община8!F47+Община9!F47+Община10!F47+Община11!F47+Община12!F47+Община13!F47+Община14!F47+Община15!F47+Община16!F47+Община17!F47+Община18!F47+Община19!F47+Община20!F47+Община21!F47+Община22!F47)</f>
        <v>0</v>
      </c>
      <c r="G47" s="120"/>
      <c r="H47" s="121"/>
    </row>
    <row r="48" customFormat="false" ht="66" hidden="false" customHeight="true" outlineLevel="0" collapsed="false">
      <c r="A48" s="116"/>
      <c r="B48" s="117"/>
      <c r="C48" s="88" t="s">
        <v>79</v>
      </c>
      <c r="D48" s="118" t="n">
        <f aca="false">SUM('Община Габрово'!D48+'Община Дряново'!D48+'Община Севлиево'!D48+'Община Трявна'!D48+Община5!D48+Община6!D48+Община7!D48+Община8!D48+Община9!D48+Община10!D48+Община11!D48+Община12!D48+Община13!D48+Община14!D48+Община15!D48+Община16!D48+Община17!D48+Община18!D48+Община19!D48+Община20!D48+Община21!D48+Община22!D48)</f>
        <v>60</v>
      </c>
      <c r="E48" s="120"/>
      <c r="F48" s="118" t="n">
        <f aca="false">SUM('Община Габрово'!F48+'Община Дряново'!F48+'Община Севлиево'!F48+'Община Трявна'!F48+Община5!F48+Община6!F48+Община7!F48+Община8!F48+Община9!F48+Община10!F48+Община11!F48+Община12!F48+Община13!F48+Община14!F48+Община15!F48+Община16!F48+Община17!F48+Община18!F48+Община19!F48+Община20!F48+Община21!F48+Община22!F48)</f>
        <v>0</v>
      </c>
      <c r="G48" s="120"/>
      <c r="H48" s="121"/>
    </row>
    <row r="49" customFormat="false" ht="38.25" hidden="false" customHeight="true" outlineLevel="0" collapsed="false">
      <c r="A49" s="116"/>
      <c r="B49" s="122"/>
      <c r="C49" s="88" t="s">
        <v>80</v>
      </c>
      <c r="D49" s="118" t="n">
        <f aca="false">SUM('Община Габрово'!D49+'Община Дряново'!D49+'Община Севлиево'!D49+'Община Трявна'!D49+Община5!D49+Община6!D49+Община7!D49+Община8!D49+Община9!D49+Община10!D49+Община11!D49+Община12!D49+Община13!D49+Община14!D49+Община15!D49+Община16!D49+Община17!D49+Община18!D49+Община19!D49+Община20!D49+Община21!D49+Община22!D49)</f>
        <v>25</v>
      </c>
      <c r="E49" s="120"/>
      <c r="F49" s="118" t="n">
        <f aca="false">SUM('Община Габрово'!F49+'Община Дряново'!F49+'Община Севлиево'!F49+'Община Трявна'!F49+Община5!F49+Община6!F49+Община7!F49+Община8!F49+Община9!F49+Община10!F49+Община11!F49+Община12!F49+Община13!F49+Община14!F49+Община15!F49+Община16!F49+Община17!F49+Община18!F49+Община19!F49+Община20!F49+Община21!F49+Община22!F49)</f>
        <v>0</v>
      </c>
      <c r="G49" s="120"/>
      <c r="H49" s="123"/>
    </row>
    <row r="50" customFormat="false" ht="51" hidden="false" customHeight="true" outlineLevel="0" collapsed="false">
      <c r="A50" s="124" t="s">
        <v>81</v>
      </c>
      <c r="B50" s="117"/>
      <c r="C50" s="45" t="s">
        <v>82</v>
      </c>
      <c r="D50" s="118" t="n">
        <f aca="false">SUM('Община Габрово'!D50+'Община Дряново'!D50+'Община Севлиево'!D50+'Община Трявна'!D50+Община5!D50+Община6!D50+Община7!D50+Община8!D50+Община9!D50+Община10!D50+Община11!D50+Община12!D50+Община13!D50+Община14!D50+Община15!D50+Община16!D50+Община17!D50+Община18!D50+Община19!D50+Община20!D50+Община21!D50+Община22!D50)</f>
        <v>5</v>
      </c>
      <c r="E50" s="120"/>
      <c r="F50" s="118" t="n">
        <f aca="false">SUM('Община Габрово'!F50+'Община Дряново'!F50+'Община Севлиево'!F50+'Община Трявна'!F50+Община5!F50+Община6!F50+Община7!F50+Община8!F50+Община9!F50+Община10!F50+Община11!F50+Община12!F50+Община13!F50+Община14!F50+Община15!F50+Община16!F50+Община17!F50+Община18!F50+Община19!F50+Община20!F50+Община21!F50+Община22!F50)</f>
        <v>0</v>
      </c>
      <c r="G50" s="120"/>
      <c r="H50" s="125"/>
    </row>
    <row r="51" customFormat="false" ht="52.5" hidden="false" customHeight="true" outlineLevel="0" collapsed="false">
      <c r="A51" s="124"/>
      <c r="B51" s="117"/>
      <c r="C51" s="45" t="s">
        <v>83</v>
      </c>
      <c r="D51" s="118" t="n">
        <f aca="false">SUM('Община Габрово'!D51+'Община Дряново'!D51+'Община Севлиево'!D51+'Община Трявна'!D51+Община5!D51+Община6!D51+Община7!D51+Община8!D51+Община9!D51+Община10!D51+Община11!D51+Община12!D51+Община13!D51+Община14!D51+Община15!D51+Община16!D51+Община17!D51+Община18!D51+Община19!D51+Община20!D51+Община21!D51+Община22!D51)</f>
        <v>10</v>
      </c>
      <c r="E51" s="120"/>
      <c r="F51" s="118" t="n">
        <f aca="false">SUM('Община Габрово'!F51+'Община Дряново'!F51+'Община Севлиево'!F51+'Община Трявна'!F51+Община5!F51+Община6!F51+Община7!F51+Община8!F51+Община9!F51+Община10!F51+Община11!F51+Община12!F51+Община13!F51+Община14!F51+Община15!F51+Община16!F51+Община17!F51+Община18!F51+Община19!F51+Община20!F51+Община21!F51+Община22!F51)</f>
        <v>0</v>
      </c>
      <c r="G51" s="120"/>
      <c r="H51" s="126"/>
    </row>
    <row r="52" customFormat="false" ht="51" hidden="false" customHeight="true" outlineLevel="0" collapsed="false">
      <c r="A52" s="124"/>
      <c r="B52" s="117"/>
      <c r="C52" s="45" t="s">
        <v>84</v>
      </c>
      <c r="D52" s="118" t="n">
        <f aca="false">SUM('Община Габрово'!D52+'Община Дряново'!D52+'Община Севлиево'!D52+'Община Трявна'!D52+Община5!D52+Община6!D52+Община7!D52+Община8!D52+Община9!D52+Община10!D52+Община11!D52+Община12!D52+Община13!D52+Община14!D52+Община15!D52+Община16!D52+Община17!D52+Община18!D52+Община19!D52+Община20!D52+Община21!D52+Община22!D52)</f>
        <v>10</v>
      </c>
      <c r="E52" s="120"/>
      <c r="F52" s="118" t="n">
        <f aca="false">SUM('Община Габрово'!F52+'Община Дряново'!F52+'Община Севлиево'!F52+'Община Трявна'!F52+Община5!F52+Община6!F52+Община7!F52+Община8!F52+Община9!F52+Община10!F52+Община11!F52+Община12!F52+Община13!F52+Община14!F52+Община15!F52+Община16!F52+Община17!F52+Община18!F52+Община19!F52+Община20!F52+Община21!F52+Община22!F52)</f>
        <v>0</v>
      </c>
      <c r="G52" s="120"/>
      <c r="H52" s="126"/>
    </row>
    <row r="53" customFormat="false" ht="51" hidden="false" customHeight="true" outlineLevel="0" collapsed="false">
      <c r="A53" s="127" t="s">
        <v>85</v>
      </c>
      <c r="B53" s="128"/>
      <c r="C53" s="88" t="s">
        <v>86</v>
      </c>
      <c r="D53" s="118" t="n">
        <f aca="false">SUM('Община Габрово'!D53+'Община Дряново'!D53+'Община Севлиево'!D53+'Община Трявна'!D53+Община5!D53+Община6!D53+Община7!D53+Община8!D53+Община9!D53+Община10!D53+Община11!D53+Община12!D53+Община13!D53+Община14!D53+Община15!D53+Община16!D53+Община17!D53+Община18!D53+Община19!D53+Община20!D53+Община21!D53+Община22!D53)</f>
        <v>0</v>
      </c>
      <c r="E53" s="58"/>
      <c r="F53" s="118" t="n">
        <f aca="false">SUM('Община Габрово'!F53+'Община Дряново'!F53+'Община Севлиево'!F53+'Община Трявна'!F53+Община5!F53+Община6!F53+Община7!F53+Община8!F53+Община9!F53+Община10!F53+Община11!F53+Община12!F53+Община13!F53+Община14!F53+Община15!F53+Община16!F53+Община17!F53+Община18!F53+Община19!F53+Община20!F53+Община21!F53+Община22!F53)</f>
        <v>0</v>
      </c>
      <c r="G53" s="59"/>
      <c r="H53" s="103"/>
    </row>
    <row r="54" customFormat="false" ht="63" hidden="false" customHeight="true" outlineLevel="0" collapsed="false">
      <c r="A54" s="116" t="s">
        <v>87</v>
      </c>
      <c r="B54" s="128"/>
      <c r="C54" s="45" t="s">
        <v>88</v>
      </c>
      <c r="D54" s="118" t="n">
        <f aca="false">SUM('Община Габрово'!D54+'Община Дряново'!D54+'Община Севлиево'!D54+'Община Трявна'!D54+Община5!D54+Община6!D54+Община7!D54+Община8!D54+Община9!D54+Община10!D54+Община11!D54+Община12!D54+Община13!D54+Община14!D54+Община15!D54+Община16!D54+Община17!D54+Община18!D54+Община19!D54+Община20!D54+Община21!D54+Община22!D54)</f>
        <v>0</v>
      </c>
      <c r="E54" s="46"/>
      <c r="F54" s="118" t="n">
        <f aca="false">SUM('Община Габрово'!F54+'Община Дряново'!F54+'Община Севлиево'!F54+'Община Трявна'!F54+Община5!F54+Община6!F54+Община7!F54+Община8!F54+Община9!F54+Община10!F54+Община11!F54+Община12!F54+Община13!F54+Община14!F54+Община15!F54+Община16!F54+Община17!F54+Община18!F54+Община19!F54+Община20!F54+Община21!F54+Община22!F54)</f>
        <v>0</v>
      </c>
      <c r="G54" s="51"/>
      <c r="H54" s="65"/>
    </row>
    <row r="55" customFormat="false" ht="88.5" hidden="false" customHeight="true" outlineLevel="0" collapsed="false">
      <c r="A55" s="129" t="s">
        <v>89</v>
      </c>
      <c r="B55" s="128"/>
      <c r="C55" s="45" t="s">
        <v>90</v>
      </c>
      <c r="D55" s="118" t="n">
        <f aca="false">SUM('Община Габрово'!D55+'Община Дряново'!D55+'Община Севлиево'!D55+'Община Трявна'!D55+Община5!D55+Община6!D55+Община7!D55+Община8!D55+Община9!D55+Община10!D55+Община11!D55+Община12!D55+Община13!D55+Община14!D55+Община15!D55+Община16!D55+Община17!D55+Община18!D55+Община19!D55+Община20!D55+Община21!D55+Община22!D55)</f>
        <v>5</v>
      </c>
      <c r="E55" s="46"/>
      <c r="F55" s="118" t="n">
        <f aca="false">SUM('Община Габрово'!F55+'Община Дряново'!F55+'Община Севлиево'!F55+'Община Трявна'!F55+Община5!F55+Община6!F55+Община7!F55+Община8!F55+Община9!F55+Община10!F55+Община11!F55+Община12!F55+Община13!F55+Община14!F55+Община15!F55+Община16!F55+Община17!F55+Община18!F55+Община19!F55+Община20!F55+Община21!F55+Община22!F55)</f>
        <v>0</v>
      </c>
      <c r="G55" s="51"/>
      <c r="H55" s="65"/>
    </row>
    <row r="56" customFormat="false" ht="23.25" hidden="false" customHeight="true" outlineLevel="0" collapsed="false">
      <c r="A56" s="124" t="s">
        <v>91</v>
      </c>
      <c r="B56" s="117"/>
      <c r="C56" s="52" t="s">
        <v>92</v>
      </c>
      <c r="D56" s="118" t="n">
        <f aca="false">SUM('Община Габрово'!D56+'Община Дряново'!D56+'Община Севлиево'!D56+'Община Трявна'!D56+Община5!D56+Община6!D56+Община7!D56+Община8!D56+Община9!D56+Община10!D56+Община11!D56+Община12!D56+Община13!D56+Община14!D56+Община15!D56+Община16!D56+Община17!D56+Община18!D56+Община19!D56+Община20!D56+Община21!D56+Община22!D56)</f>
        <v>0</v>
      </c>
      <c r="E56" s="130"/>
      <c r="F56" s="118" t="n">
        <f aca="false">SUM('Община Габрово'!F56+'Община Дряново'!F56+'Община Севлиево'!F56+'Община Трявна'!F56+Община5!F56+Община6!F56+Община7!F56+Община8!F56+Община9!F56+Община10!F56+Община11!F56+Община12!F56+Община13!F56+Община14!F56+Община15!F56+Община16!F56+Община17!F56+Община18!F56+Община19!F56+Община20!F56+Община21!F56+Община22!F56)</f>
        <v>0</v>
      </c>
      <c r="G56" s="131"/>
      <c r="H56" s="132"/>
    </row>
    <row r="57" customFormat="false" ht="51.75" hidden="false" customHeight="true" outlineLevel="0" collapsed="false">
      <c r="A57" s="124"/>
      <c r="B57" s="117"/>
      <c r="C57" s="52" t="s">
        <v>93</v>
      </c>
      <c r="D57" s="118" t="n">
        <f aca="false">SUM('Община Габрово'!D57+'Община Дряново'!D57+'Община Севлиево'!D57+'Община Трявна'!D57+Община5!D57+Община6!D57+Община7!D57+Община8!D57+Община9!D57+Община10!D57+Община11!D57+Община12!D57+Община13!D57+Община14!D57+Община15!D57+Община16!D57+Община17!D57+Община18!D57+Община19!D57+Община20!D57+Община21!D57+Община22!D57)</f>
        <v>0</v>
      </c>
      <c r="E57" s="133"/>
      <c r="F57" s="118" t="n">
        <f aca="false">SUM('Община Габрово'!F57+'Община Дряново'!F57+'Община Севлиево'!F57+'Община Трявна'!F57+Община5!F57+Община6!F57+Община7!F57+Община8!F57+Община9!F57+Община10!F57+Община11!F57+Община12!F57+Община13!F57+Община14!F57+Община15!F57+Община16!F57+Община17!F57+Община18!F57+Община19!F57+Община20!F57+Община21!F57+Община22!F57)</f>
        <v>0</v>
      </c>
      <c r="G57" s="131"/>
      <c r="H57" s="132"/>
    </row>
    <row r="58" customFormat="false" ht="68.25" hidden="false" customHeight="true" outlineLevel="0" collapsed="false">
      <c r="A58" s="116" t="s">
        <v>94</v>
      </c>
      <c r="B58" s="122"/>
      <c r="C58" s="52" t="s">
        <v>95</v>
      </c>
      <c r="D58" s="118" t="n">
        <f aca="false">SUM('Община Габрово'!D58+'Община Дряново'!D58+'Община Севлиево'!D58+'Община Трявна'!D58+Община5!D58+Община6!D58+Община7!D58+Община8!D58+Община9!D58+Община10!D58+Община11!D58+Община12!D58+Община13!D58+Община14!D58+Община15!D58+Община16!D58+Община17!D58+Община18!D58+Община19!D58+Община20!D58+Община21!D58+Община22!D58)</f>
        <v>0</v>
      </c>
      <c r="E58" s="47"/>
      <c r="F58" s="118" t="n">
        <f aca="false">SUM('Община Габрово'!F58+'Община Дряново'!F58+'Община Севлиево'!F58+'Община Трявна'!F58+Община5!F58+Община6!F58+Община7!F58+Община8!F58+Община9!F58+Община10!F58+Община11!F58+Община12!F58+Община13!F58+Община14!F58+Община15!F58+Община16!F58+Община17!F58+Община18!F58+Община19!F58+Община20!F58+Община21!F58+Община22!F58)</f>
        <v>0</v>
      </c>
      <c r="G58" s="134"/>
      <c r="H58" s="135"/>
    </row>
    <row r="59" customFormat="false" ht="51" hidden="false" customHeight="false" outlineLevel="0" collapsed="false">
      <c r="A59" s="116"/>
      <c r="B59" s="122"/>
      <c r="C59" s="88" t="s">
        <v>96</v>
      </c>
      <c r="D59" s="118" t="n">
        <f aca="false">SUM('Община Габрово'!D59+'Община Дряново'!D59+'Община Севлиево'!D59+'Община Трявна'!D59+Община5!D59+Община6!D59+Община7!D59+Община8!D59+Община9!D59+Община10!D59+Община11!D59+Община12!D59+Община13!D59+Община14!D59+Община15!D59+Община16!D59+Община17!D59+Община18!D59+Община19!D59+Община20!D59+Община21!D59+Община22!D59)</f>
        <v>0</v>
      </c>
      <c r="E59" s="47"/>
      <c r="F59" s="118" t="n">
        <f aca="false">SUM('Община Габрово'!F59+'Община Дряново'!F59+'Община Севлиево'!F59+'Община Трявна'!F59+Община5!F59+Община6!F59+Община7!F59+Община8!F59+Община9!F59+Община10!F59+Община11!F59+Община12!F59+Община13!F59+Община14!F59+Община15!F59+Община16!F59+Община17!F59+Община18!F59+Община19!F59+Община20!F59+Община21!F59+Община22!F59)</f>
        <v>0</v>
      </c>
      <c r="G59" s="134"/>
      <c r="H59" s="135"/>
    </row>
    <row r="60" customFormat="false" ht="120" hidden="false" customHeight="true" outlineLevel="0" collapsed="false">
      <c r="A60" s="116"/>
      <c r="B60" s="122"/>
      <c r="C60" s="88" t="s">
        <v>97</v>
      </c>
      <c r="D60" s="118" t="n">
        <f aca="false">SUM('Община Габрово'!D60+'Община Дряново'!D60+'Община Севлиево'!D60+'Община Трявна'!D60+Община5!D60+Община6!D60+Община7!D60+Община8!D60+Община9!D60+Община10!D60+Община11!D60+Община12!D60+Община13!D60+Община14!D60+Община15!D60+Община16!D60+Община17!D60+Община18!D60+Община19!D60+Община20!D60+Община21!D60+Община22!D60)</f>
        <v>0</v>
      </c>
      <c r="E60" s="47"/>
      <c r="F60" s="118" t="n">
        <f aca="false">SUM('Община Габрово'!F60+'Община Дряново'!F60+'Община Севлиево'!F60+'Община Трявна'!F60+Община5!F60+Община6!F60+Община7!F60+Община8!F60+Община9!F60+Община10!F60+Община11!F60+Община12!F60+Община13!F60+Община14!F60+Община15!F60+Община16!F60+Община17!F60+Община18!F60+Община19!F60+Община20!F60+Община21!F60+Община22!F60)</f>
        <v>0</v>
      </c>
      <c r="G60" s="134"/>
      <c r="H60" s="135"/>
    </row>
    <row r="61" customFormat="false" ht="64.5" hidden="false" customHeight="true" outlineLevel="0" collapsed="false">
      <c r="A61" s="124" t="s">
        <v>98</v>
      </c>
      <c r="B61" s="122"/>
      <c r="C61" s="52" t="s">
        <v>99</v>
      </c>
      <c r="D61" s="118" t="n">
        <f aca="false">SUM('Община Габрово'!D61+'Община Дряново'!D61+'Община Севлиево'!D61+'Община Трявна'!D61+Община5!D61+Община6!D61+Община7!D61+Община8!D61+Община9!D61+Община10!D61+Община11!D61+Община12!D61+Община13!D61+Община14!D61+Община15!D61+Община16!D61+Община17!D61+Община18!D61+Община19!D61+Община20!D61+Община21!D61+Община22!D61)</f>
        <v>0</v>
      </c>
      <c r="E61" s="51"/>
      <c r="F61" s="118" t="n">
        <f aca="false">SUM('Община Габрово'!F61+'Община Дряново'!F61+'Община Севлиево'!F61+'Община Трявна'!F61+Община5!F61+Община6!F61+Община7!F61+Община8!F61+Община9!F61+Община10!F61+Община11!F61+Община12!F61+Община13!F61+Община14!F61+Община15!F61+Община16!F61+Община17!F61+Община18!F61+Община19!F61+Община20!F61+Община21!F61+Община22!F61)</f>
        <v>0</v>
      </c>
      <c r="G61" s="47"/>
      <c r="H61" s="103"/>
    </row>
    <row r="62" customFormat="false" ht="40.5" hidden="false" customHeight="true" outlineLevel="0" collapsed="false">
      <c r="A62" s="124" t="s">
        <v>100</v>
      </c>
      <c r="B62" s="122"/>
      <c r="C62" s="52" t="s">
        <v>101</v>
      </c>
      <c r="D62" s="118" t="n">
        <f aca="false">SUM('Община Габрово'!D62+'Община Дряново'!D62+'Община Севлиево'!D62+'Община Трявна'!D62+Община5!D62+Община6!D62+Община7!D62+Община8!D62+Община9!D62+Община10!D62+Община11!D62+Община12!D62+Община13!D62+Община14!D62+Община15!D62+Община16!D62+Община17!D62+Община18!D62+Община19!D62+Община20!D62+Община21!D62+Община22!D62)</f>
        <v>0</v>
      </c>
      <c r="E62" s="46"/>
      <c r="F62" s="118" t="n">
        <f aca="false">SUM('Община Габрово'!F62+'Община Дряново'!F62+'Община Севлиево'!F62+'Община Трявна'!F62+Община5!F62+Община6!F62+Община7!F62+Община8!F62+Община9!F62+Община10!F62+Община11!F62+Община12!F62+Община13!F62+Община14!F62+Община15!F62+Община16!F62+Община17!F62+Община18!F62+Община19!F62+Община20!F62+Община21!F62+Община22!F62)</f>
        <v>0</v>
      </c>
      <c r="G62" s="47"/>
      <c r="H62" s="103"/>
    </row>
    <row r="63" customFormat="false" ht="27.75" hidden="false" customHeight="true" outlineLevel="0" collapsed="false">
      <c r="A63" s="116" t="s">
        <v>102</v>
      </c>
      <c r="B63" s="122"/>
      <c r="C63" s="52" t="s">
        <v>103</v>
      </c>
      <c r="D63" s="118" t="n">
        <f aca="false">SUM('Община Габрово'!D63+'Община Дряново'!D63+'Община Севлиево'!D63+'Община Трявна'!D63+Община5!D63+Община6!D63+Община7!D63+Община8!D63+Община9!D63+Община10!D63+Община11!D63+Община12!D63+Община13!D63+Община14!D63+Община15!D63+Община16!D63+Община17!D63+Община18!D63+Община19!D63+Община20!D63+Община21!D63+Община22!D63)</f>
        <v>0</v>
      </c>
      <c r="E63" s="51"/>
      <c r="F63" s="118" t="n">
        <f aca="false">SUM('Община Габрово'!F63+'Община Дряново'!F63+'Община Севлиево'!F63+'Община Трявна'!F63+Община5!F63+Община6!F63+Община7!F63+Община8!F63+Община9!F63+Община10!F63+Община11!F63+Община12!F63+Община13!F63+Община14!F63+Община15!F63+Община16!F63+Община17!F63+Община18!F63+Община19!F63+Община20!F63+Община21!F63+Община22!F63)</f>
        <v>0</v>
      </c>
      <c r="G63" s="47"/>
      <c r="H63" s="136"/>
    </row>
    <row r="64" customFormat="false" ht="38.25" hidden="false" customHeight="false" outlineLevel="0" collapsed="false">
      <c r="A64" s="116"/>
      <c r="B64" s="122"/>
      <c r="C64" s="52" t="s">
        <v>104</v>
      </c>
      <c r="D64" s="118" t="n">
        <f aca="false">SUM('Община Габрово'!D64+'Община Дряново'!D64+'Община Севлиево'!D64+'Община Трявна'!D64+Община5!D64+Община6!D64+Община7!D64+Община8!D64+Община9!D64+Община10!D64+Община11!D64+Община12!D64+Община13!D64+Община14!D64+Община15!D64+Община16!D64+Община17!D64+Община18!D64+Община19!D64+Община20!D64+Община21!D64+Община22!D64)</f>
        <v>0</v>
      </c>
      <c r="E64" s="51"/>
      <c r="F64" s="118" t="n">
        <f aca="false">SUM('Община Габрово'!F64+'Община Дряново'!F64+'Община Севлиево'!F64+'Община Трявна'!F64+Община5!F64+Община6!F64+Община7!F64+Община8!F64+Община9!F64+Община10!F64+Община11!F64+Община12!F64+Община13!F64+Община14!F64+Община15!F64+Община16!F64+Община17!F64+Община18!F64+Община19!F64+Община20!F64+Община21!F64+Община22!F64)</f>
        <v>0</v>
      </c>
      <c r="G64" s="47"/>
      <c r="H64" s="136"/>
    </row>
    <row r="65" customFormat="false" ht="33.75" hidden="false" customHeight="true" outlineLevel="0" collapsed="false">
      <c r="A65" s="116"/>
      <c r="B65" s="128"/>
      <c r="C65" s="88" t="s">
        <v>105</v>
      </c>
      <c r="D65" s="118" t="n">
        <f aca="false">SUM('Община Габрово'!D65+'Община Дряново'!D65+'Община Севлиево'!D65+'Община Трявна'!D65+Община5!D65+Община6!D65+Община7!D65+Община8!D65+Община9!D65+Община10!D65+Община11!D65+Община12!D65+Община13!D65+Община14!D65+Община15!D65+Община16!D65+Община17!D65+Община18!D65+Община19!D65+Община20!D65+Община21!D65+Община22!D65)</f>
        <v>0</v>
      </c>
      <c r="E65" s="51"/>
      <c r="F65" s="118" t="n">
        <f aca="false">SUM('Община Габрово'!F65+'Община Дряново'!F65+'Община Севлиево'!F65+'Община Трявна'!F65+Община5!F65+Община6!F65+Община7!F65+Община8!F65+Община9!F65+Община10!F65+Община11!F65+Община12!F65+Община13!F65+Община14!F65+Община15!F65+Община16!F65+Община17!F65+Община18!F65+Община19!F65+Община20!F65+Община21!F65+Община22!F65)</f>
        <v>0</v>
      </c>
      <c r="G65" s="58"/>
      <c r="H65" s="97"/>
    </row>
    <row r="66" customFormat="false" ht="36.75" hidden="false" customHeight="true" outlineLevel="0" collapsed="false">
      <c r="A66" s="124" t="s">
        <v>106</v>
      </c>
      <c r="B66" s="122"/>
      <c r="C66" s="52" t="s">
        <v>107</v>
      </c>
      <c r="D66" s="118" t="n">
        <f aca="false">SUM('Община Габрово'!D66+'Община Дряново'!D66+'Община Севлиево'!D66+'Община Трявна'!D66+Община5!D66+Община6!D66+Община7!D66+Община8!D66+Община9!D66+Община10!D66+Община11!D66+Община12!D66+Община13!D66+Община14!D66+Община15!D66+Община16!D66+Община17!D66+Община18!D66+Община19!D66+Община20!D66+Община21!D66+Община22!D66)</f>
        <v>0</v>
      </c>
      <c r="E66" s="46"/>
      <c r="F66" s="118" t="n">
        <f aca="false">SUM('Община Габрово'!F66+'Община Дряново'!F66+'Община Севлиево'!F66+'Община Трявна'!F66+Община5!F66+Община6!F66+Община7!F66+Община8!F66+Община9!F66+Община10!F66+Община11!F66+Община12!F66+Община13!F66+Община14!F66+Община15!F66+Община16!F66+Община17!F66+Община18!F66+Община19!F66+Община20!F66+Община21!F66+Община22!F66)</f>
        <v>0</v>
      </c>
      <c r="G66" s="46"/>
      <c r="H66" s="63"/>
    </row>
    <row r="67" customFormat="false" ht="66.75" hidden="false" customHeight="true" outlineLevel="0" collapsed="false">
      <c r="A67" s="127" t="s">
        <v>108</v>
      </c>
      <c r="B67" s="122"/>
      <c r="C67" s="52" t="s">
        <v>109</v>
      </c>
      <c r="D67" s="118" t="n">
        <f aca="false">SUM('Община Габрово'!D67+'Община Дряново'!D67+'Община Севлиево'!D67+'Община Трявна'!D67+Община5!D67+Община6!D67+Община7!D67+Община8!D67+Община9!D67+Община10!D67+Община11!D67+Община12!D67+Община13!D67+Община14!D67+Община15!D67+Община16!D67+Община17!D67+Община18!D67+Община19!D67+Община20!D67+Община21!D67+Община22!D67)</f>
        <v>0</v>
      </c>
      <c r="E67" s="46"/>
      <c r="F67" s="118" t="n">
        <f aca="false">SUM('Община Габрово'!F67+'Община Дряново'!F67+'Община Севлиево'!F67+'Община Трявна'!F67+Община5!F67+Община6!F67+Община7!F67+Община8!F67+Община9!F67+Община10!F67+Община11!F67+Община12!F67+Община13!F67+Община14!F67+Община15!F67+Община16!F67+Община17!F67+Община18!F67+Община19!F67+Община20!F67+Община21!F67+Община22!F67)</f>
        <v>0</v>
      </c>
      <c r="G67" s="46"/>
      <c r="H67" s="63"/>
    </row>
    <row r="68" customFormat="false" ht="54.75" hidden="false" customHeight="true" outlineLevel="0" collapsed="false">
      <c r="A68" s="127"/>
      <c r="B68" s="128"/>
      <c r="C68" s="69" t="s">
        <v>110</v>
      </c>
      <c r="D68" s="118" t="n">
        <f aca="false">SUM('Община Габрово'!D68+'Община Дряново'!D68+'Община Севлиево'!D68+'Община Трявна'!D68+Община5!D68+Община6!D68+Община7!D68+Община8!D68+Община9!D68+Община10!D68+Община11!D68+Община12!D68+Община13!D68+Община14!D68+Община15!D68+Община16!D68+Община17!D68+Община18!D68+Община19!D68+Община20!D68+Община21!D68+Община22!D68)</f>
        <v>0</v>
      </c>
      <c r="E68" s="67"/>
      <c r="F68" s="118" t="n">
        <f aca="false">SUM('Община Габрово'!F68+'Община Дряново'!F68+'Община Севлиево'!F68+'Община Трявна'!F68+Община5!F68+Община6!F68+Община7!F68+Община8!F68+Община9!F68+Община10!F68+Община11!F68+Община12!F68+Община13!F68+Община14!F68+Община15!F68+Община16!F68+Община17!F68+Община18!F68+Община19!F68+Община20!F68+Община21!F68+Община22!F68)</f>
        <v>0</v>
      </c>
      <c r="G68" s="67"/>
      <c r="H68" s="68"/>
    </row>
    <row r="69" customFormat="false" ht="40.5" hidden="false" customHeight="true" outlineLevel="0" collapsed="false">
      <c r="A69" s="107" t="s">
        <v>111</v>
      </c>
      <c r="B69" s="108"/>
      <c r="C69" s="109" t="s">
        <v>112</v>
      </c>
      <c r="D69" s="137" t="n">
        <f aca="false">SUM(D46:D55)+D59+D60+D65</f>
        <v>485</v>
      </c>
      <c r="E69" s="138"/>
      <c r="F69" s="139" t="n">
        <f aca="false">SUM(F46:F55)+F59+F60+F65</f>
        <v>0</v>
      </c>
      <c r="G69" s="140"/>
      <c r="H69" s="141"/>
    </row>
    <row r="70" customFormat="false" ht="21" hidden="false" customHeight="true" outlineLevel="0" collapsed="false">
      <c r="A70" s="115" t="s">
        <v>113</v>
      </c>
      <c r="B70" s="115"/>
      <c r="C70" s="115"/>
      <c r="D70" s="115"/>
      <c r="E70" s="115"/>
      <c r="F70" s="115"/>
      <c r="G70" s="115"/>
      <c r="H70" s="115"/>
    </row>
    <row r="71" customFormat="false" ht="51.75" hidden="false" customHeight="true" outlineLevel="0" collapsed="false">
      <c r="A71" s="142" t="s">
        <v>114</v>
      </c>
      <c r="B71" s="128"/>
      <c r="C71" s="88" t="s">
        <v>115</v>
      </c>
      <c r="D71" s="34" t="n">
        <f aca="false">SUM('Община Габрово'!D71+'Община Дряново'!D71+'Община Севлиево'!D71+'Община Трявна'!D71+Община5!D71+Община6!D71+Община7!D71+Община8!D71+Община9!D71+Община10!D71+Община11!D71+Община12!D71+Община13!D71+Община14!D71+Община15!D71+Община16!D71+Община17!D71+Община18!D71+Община19!D71+Община20!D71+Община21!D71+Община22!D71)</f>
        <v>50</v>
      </c>
      <c r="E71" s="35"/>
      <c r="F71" s="34" t="n">
        <f aca="false">SUM('Община Габрово'!F71+'Община Дряново'!F71+'Община Севлиево'!F71+'Община Трявна'!F71+Община5!F71+Община6!F71+Община7!F71+Община8!F71+Община9!F71+Община10!F71+Община11!F71+Община12!F71+Община13!F71+Община14!F71+Община15!F71+Община16!F71+Община17!F71+Община18!F71+Община19!F71+Община20!F71+Община21!F71+Община22!F71)</f>
        <v>0</v>
      </c>
      <c r="G71" s="134"/>
      <c r="H71" s="143"/>
    </row>
    <row r="72" customFormat="false" ht="51.75" hidden="false" customHeight="true" outlineLevel="0" collapsed="false">
      <c r="A72" s="142"/>
      <c r="B72" s="128"/>
      <c r="C72" s="88" t="s">
        <v>116</v>
      </c>
      <c r="D72" s="34" t="n">
        <f aca="false">SUM('Община Габрово'!D72+'Община Дряново'!D72+'Община Севлиево'!D72+'Община Трявна'!D72+Община5!D72+Община6!D72+Община7!D72+Община8!D72+Община9!D72+Община10!D72+Община11!D72+Община12!D72+Община13!D72+Община14!D72+Община15!D72+Община16!D72+Община17!D72+Община18!D72+Община19!D72+Община20!D72+Община21!D72+Община22!D72)</f>
        <v>2</v>
      </c>
      <c r="E72" s="35"/>
      <c r="F72" s="34" t="n">
        <f aca="false">SUM('Община Габрово'!F72+'Община Дряново'!F72+'Община Севлиево'!F72+'Община Трявна'!F72+Община5!F72+Община6!F72+Община7!F72+Община8!F72+Община9!F72+Община10!F72+Община11!F72+Община12!F72+Община13!F72+Община14!F72+Община15!F72+Община16!F72+Община17!F72+Община18!F72+Община19!F72+Община20!F72+Община21!F72+Община22!F72)</f>
        <v>0</v>
      </c>
      <c r="G72" s="47"/>
      <c r="H72" s="136"/>
    </row>
    <row r="73" customFormat="false" ht="51.75" hidden="false" customHeight="true" outlineLevel="0" collapsed="false">
      <c r="A73" s="142"/>
      <c r="B73" s="128"/>
      <c r="C73" s="88" t="s">
        <v>117</v>
      </c>
      <c r="D73" s="34" t="n">
        <f aca="false">SUM('Община Габрово'!D73+'Община Дряново'!D73+'Община Севлиево'!D73+'Община Трявна'!D73+Община5!D73+Община6!D73+Община7!D73+Община8!D73+Община9!D73+Община10!D73+Община11!D73+Община12!D73+Община13!D73+Община14!D73+Община15!D73+Община16!D73+Община17!D73+Община18!D73+Община19!D73+Община20!D73+Община21!D73+Община22!D73)</f>
        <v>0</v>
      </c>
      <c r="E73" s="35"/>
      <c r="F73" s="34" t="n">
        <f aca="false">SUM('Община Габрово'!F73+'Община Дряново'!F73+'Община Севлиево'!F73+'Община Трявна'!F73+Община5!F73+Община6!F73+Община7!F73+Община8!F73+Община9!F73+Община10!F73+Община11!F73+Община12!F73+Община13!F73+Община14!F73+Община15!F73+Община16!F73+Община17!F73+Община18!F73+Община19!F73+Община20!F73+Община21!F73+Община22!F73)</f>
        <v>0</v>
      </c>
      <c r="G73" s="47"/>
      <c r="H73" s="136"/>
    </row>
    <row r="74" customFormat="false" ht="52.5" hidden="false" customHeight="true" outlineLevel="0" collapsed="false">
      <c r="A74" s="142"/>
      <c r="B74" s="128"/>
      <c r="C74" s="88" t="s">
        <v>118</v>
      </c>
      <c r="D74" s="34" t="n">
        <f aca="false">SUM('Община Габрово'!D74+'Община Дряново'!D74+'Община Севлиево'!D74+'Община Трявна'!D74+Община5!D74+Община6!D74+Община7!D74+Община8!D74+Община9!D74+Община10!D74+Община11!D74+Община12!D74+Община13!D74+Община14!D74+Община15!D74+Община16!D74+Община17!D74+Община18!D74+Община19!D74+Община20!D74+Община21!D74+Община22!D74)</f>
        <v>3</v>
      </c>
      <c r="E74" s="35"/>
      <c r="F74" s="34" t="n">
        <f aca="false">SUM('Община Габрово'!F74+'Община Дряново'!F74+'Община Севлиево'!F74+'Община Трявна'!F74+Община5!F74+Община6!F74+Община7!F74+Община8!F74+Община9!F74+Община10!F74+Община11!F74+Община12!F74+Община13!F74+Община14!F74+Община15!F74+Община16!F74+Община17!F74+Община18!F74+Община19!F74+Община20!F74+Община21!F74+Община22!F74)</f>
        <v>0</v>
      </c>
      <c r="G74" s="47"/>
      <c r="H74" s="136"/>
    </row>
    <row r="75" customFormat="false" ht="52.5" hidden="false" customHeight="true" outlineLevel="0" collapsed="false">
      <c r="A75" s="142"/>
      <c r="B75" s="128"/>
      <c r="C75" s="88" t="s">
        <v>119</v>
      </c>
      <c r="D75" s="34" t="n">
        <f aca="false">SUM('Община Габрово'!D75+'Община Дряново'!D75+'Община Севлиево'!D75+'Община Трявна'!D75+Община5!D75+Община6!D75+Община7!D75+Община8!D75+Община9!D75+Община10!D75+Община11!D75+Община12!D75+Община13!D75+Община14!D75+Община15!D75+Община16!D75+Община17!D75+Община18!D75+Община19!D75+Община20!D75+Община21!D75+Община22!D75)</f>
        <v>0</v>
      </c>
      <c r="E75" s="35"/>
      <c r="F75" s="34" t="n">
        <f aca="false">SUM('Община Габрово'!F75+'Община Дряново'!F75+'Община Севлиево'!F75+'Община Трявна'!F75+Община5!F75+Община6!F75+Община7!F75+Община8!F75+Община9!F75+Община10!F75+Община11!F75+Община12!F75+Община13!F75+Община14!F75+Община15!F75+Община16!F75+Община17!F75+Община18!F75+Община19!F75+Община20!F75+Община21!F75+Община22!F75)</f>
        <v>0</v>
      </c>
      <c r="G75" s="47"/>
      <c r="H75" s="136"/>
    </row>
    <row r="76" customFormat="false" ht="126.75" hidden="false" customHeight="true" outlineLevel="0" collapsed="false">
      <c r="A76" s="124" t="s">
        <v>120</v>
      </c>
      <c r="B76" s="128"/>
      <c r="C76" s="52" t="s">
        <v>121</v>
      </c>
      <c r="D76" s="34" t="n">
        <f aca="false">SUM('Община Габрово'!D76+'Община Дряново'!D76+'Община Севлиево'!D76+'Община Трявна'!D76+Община5!D76+Община6!D76+Община7!D76+Община8!D76+Община9!D76+Община10!D76+Община11!D76+Община12!D76+Община13!D76+Община14!D76+Община15!D76+Община16!D76+Община17!D76+Община18!D76+Община19!D76+Община20!D76+Община21!D76+Община22!D76)</f>
        <v>0</v>
      </c>
      <c r="E76" s="35"/>
      <c r="F76" s="34" t="n">
        <f aca="false">SUM('Община Габрово'!F76+'Община Дряново'!F76+'Община Севлиево'!F76+'Община Трявна'!F76+Община5!F76+Община6!F76+Община7!F76+Община8!F76+Община9!F76+Община10!F76+Община11!F76+Община12!F76+Община13!F76+Община14!F76+Община15!F76+Община16!F76+Община17!F76+Община18!F76+Община19!F76+Община20!F76+Община21!F76+Община22!F76)</f>
        <v>0</v>
      </c>
      <c r="G76" s="47"/>
      <c r="H76" s="103"/>
    </row>
    <row r="77" customFormat="false" ht="92.25" hidden="false" customHeight="true" outlineLevel="0" collapsed="false">
      <c r="A77" s="124" t="s">
        <v>122</v>
      </c>
      <c r="B77" s="128"/>
      <c r="C77" s="52" t="s">
        <v>123</v>
      </c>
      <c r="D77" s="34" t="n">
        <f aca="false">SUM('Община Габрово'!D77+'Община Дряново'!D77+'Община Севлиево'!D77+'Община Трявна'!D77+Община5!D77+Община6!D77+Община7!D77+Община8!D77+Община9!D77+Община10!D77+Община11!D77+Община12!D77+Община13!D77+Община14!D77+Община15!D77+Община16!D77+Община17!D77+Община18!D77+Община19!D77+Община20!D77+Община21!D77+Община22!D77)</f>
        <v>0</v>
      </c>
      <c r="E77" s="35"/>
      <c r="F77" s="34" t="n">
        <f aca="false">SUM('Община Габрово'!F77+'Община Дряново'!F77+'Община Севлиево'!F77+'Община Трявна'!F77+Община5!F77+Община6!F77+Община7!F77+Община8!F77+Община9!F77+Община10!F77+Община11!F77+Община12!F77+Община13!F77+Община14!F77+Община15!F77+Община16!F77+Община17!F77+Община18!F77+Община19!F77+Община20!F77+Община21!F77+Община22!F77)</f>
        <v>0</v>
      </c>
      <c r="G77" s="47"/>
      <c r="H77" s="136"/>
    </row>
    <row r="78" customFormat="false" ht="38.25" hidden="false" customHeight="true" outlineLevel="0" collapsed="false">
      <c r="A78" s="107" t="s">
        <v>124</v>
      </c>
      <c r="B78" s="144"/>
      <c r="C78" s="109" t="s">
        <v>125</v>
      </c>
      <c r="D78" s="137" t="n">
        <f aca="false">SUM(D71:D75)</f>
        <v>55</v>
      </c>
      <c r="E78" s="138"/>
      <c r="F78" s="139" t="n">
        <f aca="false">SUM(F71:F75)</f>
        <v>0</v>
      </c>
      <c r="G78" s="138"/>
      <c r="H78" s="145"/>
    </row>
    <row r="79" customFormat="false" ht="25.5" hidden="false" customHeight="true" outlineLevel="0" collapsed="false">
      <c r="A79" s="146" t="s">
        <v>126</v>
      </c>
      <c r="B79" s="147"/>
      <c r="C79" s="148" t="s">
        <v>127</v>
      </c>
      <c r="D79" s="149" t="n">
        <f aca="false">D44+D69+D78</f>
        <v>1692</v>
      </c>
      <c r="E79" s="150"/>
      <c r="F79" s="151" t="n">
        <f aca="false">F44+F69+F78</f>
        <v>0</v>
      </c>
      <c r="G79" s="150"/>
      <c r="H79" s="152"/>
    </row>
    <row r="80" s="153" customFormat="true" ht="25.5" hidden="false" customHeight="true" outlineLevel="0" collapsed="false">
      <c r="A80" s="26" t="s">
        <v>128</v>
      </c>
      <c r="B80" s="26"/>
      <c r="C80" s="26"/>
      <c r="D80" s="26"/>
      <c r="E80" s="26"/>
      <c r="F80" s="26"/>
      <c r="G80" s="26"/>
      <c r="H80" s="26"/>
    </row>
    <row r="81" s="153" customFormat="true" ht="25.5" hidden="false" customHeight="true" outlineLevel="0" collapsed="false">
      <c r="A81" s="27" t="s">
        <v>129</v>
      </c>
      <c r="B81" s="27"/>
      <c r="C81" s="27"/>
      <c r="D81" s="27"/>
      <c r="E81" s="27"/>
      <c r="F81" s="27"/>
      <c r="G81" s="27"/>
      <c r="H81" s="27"/>
    </row>
    <row r="82" s="153" customFormat="true" ht="20.25" hidden="false" customHeight="true" outlineLevel="0" collapsed="false">
      <c r="A82" s="27" t="s">
        <v>130</v>
      </c>
      <c r="B82" s="27"/>
      <c r="C82" s="27"/>
      <c r="D82" s="27"/>
      <c r="E82" s="27"/>
      <c r="F82" s="27"/>
      <c r="G82" s="27"/>
      <c r="H82" s="27"/>
    </row>
    <row r="83" customFormat="false" ht="15" hidden="false" customHeight="true" outlineLevel="0" collapsed="false">
      <c r="A83" s="29" t="s">
        <v>131</v>
      </c>
      <c r="B83" s="29"/>
      <c r="C83" s="29"/>
      <c r="D83" s="29"/>
      <c r="E83" s="29"/>
      <c r="F83" s="29"/>
      <c r="G83" s="29"/>
      <c r="H83" s="29"/>
    </row>
    <row r="84" customFormat="false" ht="39" hidden="false" customHeight="true" outlineLevel="0" collapsed="false">
      <c r="A84" s="154" t="s">
        <v>132</v>
      </c>
      <c r="B84" s="155"/>
      <c r="C84" s="156" t="s">
        <v>133</v>
      </c>
      <c r="D84" s="157" t="n">
        <f aca="false">SUM('Община Габрово'!D84+'Община Дряново'!D84+'Община Севлиево'!D84+'Община Трявна'!D84+Община5!D84+Община6!D84+Община7!D84+Община8!D84+Община9!D84+Община10!D84+Община11!D84+Община12!D84+Община13!D84+Община14!D84+Община15!D84+Община16!D84+Община17!D84+Община18!D84+Община19!D84+Община20!D84+Община21!D84+Община22!D84)</f>
        <v>370</v>
      </c>
      <c r="E84" s="158"/>
      <c r="F84" s="157" t="n">
        <f aca="false">SUM('Община Габрово'!F84+'Община Дряново'!F84+'Община Севлиево'!F84+'Община Трявна'!F84+Община5!F84+Община6!F84+Община7!F84+Община8!F84+Община9!F84+Община10!F84+Община11!F84+Община12!F84+Община13!F84+Община14!F84+Община15!F84+Община16!F84+Община17!F84+Община18!F84+Община19!F84+Община20!F84+Община21!F84+Община22!F84)</f>
        <v>100</v>
      </c>
      <c r="G84" s="41"/>
      <c r="H84" s="136"/>
    </row>
    <row r="85" customFormat="false" ht="93" hidden="false" customHeight="true" outlineLevel="0" collapsed="false">
      <c r="A85" s="154"/>
      <c r="B85" s="159"/>
      <c r="C85" s="160" t="s">
        <v>134</v>
      </c>
      <c r="D85" s="157" t="n">
        <f aca="false">SUM('Община Габрово'!D85+'Община Дряново'!D85+'Община Севлиево'!D85+'Община Трявна'!D85+Община5!D85+Община6!D85+Община7!D85+Община8!D85+Община9!D85+Община10!D85+Община11!D85+Община12!D85+Община13!D85+Община14!D85+Община15!D85+Община16!D85+Община17!D85+Община18!D85+Община19!D85+Община20!D85+Община21!D85+Община22!D85)</f>
        <v>0</v>
      </c>
      <c r="E85" s="36"/>
      <c r="F85" s="157" t="n">
        <f aca="false">SUM('Община Габрово'!F85+'Община Дряново'!F85+'Община Севлиево'!F85+'Община Трявна'!F85+Община5!F85+Община6!F85+Община7!F85+Община8!F85+Община9!F85+Община10!F85+Община11!F85+Община12!F85+Община13!F85+Община14!F85+Община15!F85+Община16!F85+Община17!F85+Община18!F85+Община19!F85+Община20!F85+Община21!F85+Община22!F85)</f>
        <v>0</v>
      </c>
      <c r="G85" s="77"/>
      <c r="H85" s="136"/>
    </row>
    <row r="86" customFormat="false" ht="25.5" hidden="false" customHeight="true" outlineLevel="0" collapsed="false">
      <c r="A86" s="161" t="s">
        <v>135</v>
      </c>
      <c r="B86" s="155"/>
      <c r="C86" s="52" t="s">
        <v>136</v>
      </c>
      <c r="D86" s="157" t="n">
        <f aca="false">SUM('Община Габрово'!D86+'Община Дряново'!D86+'Община Севлиево'!D86+'Община Трявна'!D86+Община5!D86+Община6!D86+Община7!D86+Община8!D86+Община9!D86+Община10!D86+Община11!D86+Община12!D86+Община13!D86+Община14!D86+Община15!D86+Община16!D86+Община17!D86+Община18!D86+Община19!D86+Община20!D86+Община21!D86+Община22!D86)</f>
        <v>0</v>
      </c>
      <c r="E86" s="134"/>
      <c r="F86" s="157" t="n">
        <f aca="false">SUM('Община Габрово'!F86+'Община Дряново'!F86+'Община Севлиево'!F86+'Община Трявна'!F86+Община5!F86+Община6!F86+Община7!F86+Община8!F86+Община9!F86+Община10!F86+Община11!F86+Община12!F86+Община13!F86+Община14!F86+Община15!F86+Община16!F86+Община17!F86+Община18!F86+Община19!F86+Община20!F86+Община21!F86+Община22!F86)</f>
        <v>0</v>
      </c>
      <c r="G86" s="158"/>
      <c r="H86" s="162"/>
    </row>
    <row r="87" customFormat="false" ht="25.5" hidden="false" customHeight="false" outlineLevel="0" collapsed="false">
      <c r="A87" s="161"/>
      <c r="B87" s="155"/>
      <c r="C87" s="52" t="s">
        <v>137</v>
      </c>
      <c r="D87" s="157" t="n">
        <f aca="false">SUM('Община Габрово'!D87+'Община Дряново'!D87+'Община Севлиево'!D87+'Община Трявна'!D87+Община5!D87+Община6!D87+Община7!D87+Община8!D87+Община9!D87+Община10!D87+Община11!D87+Община12!D87+Община13!D87+Община14!D87+Община15!D87+Община16!D87+Община17!D87+Община18!D87+Община19!D87+Община20!D87+Община21!D87+Община22!D87)</f>
        <v>0</v>
      </c>
      <c r="E87" s="134"/>
      <c r="F87" s="157" t="n">
        <f aca="false">SUM('Община Габрово'!F87+'Община Дряново'!F87+'Община Севлиево'!F87+'Община Трявна'!F87+Община5!F87+Община6!F87+Община7!F87+Община8!F87+Община9!F87+Община10!F87+Община11!F87+Община12!F87+Община13!F87+Община14!F87+Община15!F87+Община16!F87+Община17!F87+Община18!F87+Община19!F87+Община20!F87+Община21!F87+Община22!F87)</f>
        <v>0</v>
      </c>
      <c r="G87" s="158"/>
      <c r="H87" s="162"/>
    </row>
    <row r="88" customFormat="false" ht="27" hidden="false" customHeight="true" outlineLevel="0" collapsed="false">
      <c r="A88" s="161"/>
      <c r="B88" s="155"/>
      <c r="C88" s="52" t="s">
        <v>138</v>
      </c>
      <c r="D88" s="157" t="n">
        <f aca="false">SUM('Община Габрово'!D88+'Община Дряново'!D88+'Община Севлиево'!D88+'Община Трявна'!D88+Община5!D88+Община6!D88+Община7!D88+Община8!D88+Община9!D88+Община10!D88+Община11!D88+Община12!D88+Община13!D88+Община14!D88+Община15!D88+Община16!D88+Община17!D88+Община18!D88+Община19!D88+Община20!D88+Община21!D88+Община22!D88)</f>
        <v>2</v>
      </c>
      <c r="E88" s="134"/>
      <c r="F88" s="157" t="n">
        <f aca="false">SUM('Община Габрово'!F88+'Община Дряново'!F88+'Община Севлиево'!F88+'Община Трявна'!F88+Община5!F88+Община6!F88+Община7!F88+Община8!F88+Община9!F88+Община10!F88+Община11!F88+Община12!F88+Община13!F88+Община14!F88+Община15!F88+Община16!F88+Община17!F88+Община18!F88+Община19!F88+Община20!F88+Община21!F88+Община22!F88)</f>
        <v>0</v>
      </c>
      <c r="G88" s="158"/>
      <c r="H88" s="162"/>
    </row>
    <row r="89" customFormat="false" ht="25.5" hidden="false" customHeight="true" outlineLevel="0" collapsed="false">
      <c r="A89" s="161"/>
      <c r="B89" s="155"/>
      <c r="C89" s="52" t="s">
        <v>139</v>
      </c>
      <c r="D89" s="157" t="n">
        <f aca="false">SUM('Община Габрово'!D89+'Община Дряново'!D89+'Община Севлиево'!D89+'Община Трявна'!D89+Община5!D89+Община6!D89+Община7!D89+Община8!D89+Община9!D89+Община10!D89+Община11!D89+Община12!D89+Община13!D89+Община14!D89+Община15!D89+Община16!D89+Община17!D89+Община18!D89+Община19!D89+Община20!D89+Община21!D89+Община22!D89)</f>
        <v>6</v>
      </c>
      <c r="E89" s="134"/>
      <c r="F89" s="157" t="n">
        <f aca="false">SUM('Община Габрово'!F89+'Община Дряново'!F89+'Община Севлиево'!F89+'Община Трявна'!F89+Община5!F89+Община6!F89+Община7!F89+Община8!F89+Община9!F89+Община10!F89+Община11!F89+Община12!F89+Община13!F89+Община14!F89+Община15!F89+Община16!F89+Община17!F89+Община18!F89+Община19!F89+Община20!F89+Община21!F89+Община22!F89)</f>
        <v>0</v>
      </c>
      <c r="G89" s="158"/>
      <c r="H89" s="162"/>
    </row>
    <row r="90" customFormat="false" ht="40.5" hidden="false" customHeight="true" outlineLevel="0" collapsed="false">
      <c r="A90" s="161"/>
      <c r="B90" s="155"/>
      <c r="C90" s="45" t="s">
        <v>125</v>
      </c>
      <c r="D90" s="157" t="n">
        <f aca="false">SUM('Община Габрово'!D90+'Община Дряново'!D90+'Община Севлиево'!D90+'Община Трявна'!D90+Община5!D90+Община6!D90+Община7!D90+Община8!D90+Община9!D90+Община10!D90+Община11!D90+Община12!D90+Община13!D90+Община14!D90+Община15!D90+Община16!D90+Община17!D90+Община18!D90+Община19!D90+Община20!D90+Община21!D90+Община22!D90)</f>
        <v>320</v>
      </c>
      <c r="E90" s="134"/>
      <c r="F90" s="157" t="n">
        <f aca="false">SUM('Община Габрово'!F90+'Община Дряново'!F90+'Община Севлиево'!F90+'Община Трявна'!F90+Община5!F90+Община6!F90+Община7!F90+Община8!F90+Община9!F90+Община10!F90+Община11!F90+Община12!F90+Община13!F90+Община14!F90+Община15!F90+Община16!F90+Община17!F90+Община18!F90+Община19!F90+Община20!F90+Община21!F90+Община22!F90)</f>
        <v>0</v>
      </c>
      <c r="G90" s="158"/>
      <c r="H90" s="162"/>
    </row>
    <row r="91" customFormat="false" ht="40.5" hidden="false" customHeight="true" outlineLevel="0" collapsed="false">
      <c r="A91" s="163" t="s">
        <v>140</v>
      </c>
      <c r="B91" s="164"/>
      <c r="C91" s="45" t="s">
        <v>141</v>
      </c>
      <c r="D91" s="157" t="n">
        <f aca="false">SUM('Община Габрово'!D91+'Община Дряново'!D91+'Община Севлиево'!D91+'Община Трявна'!D91+Община5!D91+Община6!D91+Община7!D91+Община8!D91+Община9!D91+Община10!D91+Община11!D91+Община12!D91+Община13!D91+Община14!D91+Община15!D91+Община16!D91+Община17!D91+Община18!D91+Община19!D91+Община20!D91+Община21!D91+Община22!D91)</f>
        <v>140</v>
      </c>
      <c r="E91" s="51"/>
      <c r="F91" s="157" t="n">
        <f aca="false">SUM('Община Габрово'!F91+'Община Дряново'!F91+'Община Севлиево'!F91+'Община Трявна'!F91+Община5!F91+Община6!F91+Община7!F91+Община8!F91+Община9!F91+Община10!F91+Община11!F91+Община12!F91+Община13!F91+Община14!F91+Община15!F91+Община16!F91+Община17!F91+Община18!F91+Община19!F91+Община20!F91+Община21!F91+Община22!F91)</f>
        <v>0</v>
      </c>
      <c r="G91" s="134"/>
      <c r="H91" s="143"/>
    </row>
    <row r="92" customFormat="false" ht="61.5" hidden="false" customHeight="true" outlineLevel="0" collapsed="false">
      <c r="A92" s="163"/>
      <c r="B92" s="164"/>
      <c r="C92" s="45" t="s">
        <v>142</v>
      </c>
      <c r="D92" s="157" t="n">
        <f aca="false">SUM('Община Габрово'!D92+'Община Дряново'!D92+'Община Севлиево'!D92+'Община Трявна'!D92+Община5!D92+Община6!D92+Община7!D92+Община8!D92+Община9!D92+Община10!D92+Община11!D92+Община12!D92+Община13!D92+Община14!D92+Община15!D92+Община16!D92+Община17!D92+Община18!D92+Община19!D92+Община20!D92+Община21!D92+Община22!D92)</f>
        <v>140</v>
      </c>
      <c r="E92" s="51"/>
      <c r="F92" s="157" t="n">
        <f aca="false">SUM('Община Габрово'!F92+'Община Дряново'!F92+'Община Севлиево'!F92+'Община Трявна'!F92+Община5!F92+Община6!F92+Община7!F92+Община8!F92+Община9!F92+Община10!F92+Община11!F92+Община12!F92+Община13!F92+Община14!F92+Община15!F92+Община16!F92+Община17!F92+Община18!F92+Община19!F92+Община20!F92+Община21!F92+Община22!F92)</f>
        <v>50</v>
      </c>
      <c r="G92" s="134"/>
      <c r="H92" s="143"/>
    </row>
    <row r="93" customFormat="false" ht="141.75" hidden="false" customHeight="true" outlineLevel="0" collapsed="false">
      <c r="A93" s="165" t="s">
        <v>143</v>
      </c>
      <c r="B93" s="164"/>
      <c r="C93" s="45" t="s">
        <v>144</v>
      </c>
      <c r="D93" s="157" t="n">
        <f aca="false">SUM('Община Габрово'!D93+'Община Дряново'!D93+'Община Севлиево'!D93+'Община Трявна'!D93+Община5!D93+Община6!D93+Община7!D93+Община8!D93+Община9!D93+Община10!D93+Община11!D93+Община12!D93+Община13!D93+Община14!D93+Община15!D93+Община16!D93+Община17!D93+Община18!D93+Община19!D93+Община20!D93+Община21!D93+Община22!D93)</f>
        <v>50</v>
      </c>
      <c r="E93" s="134"/>
      <c r="F93" s="157" t="n">
        <f aca="false">SUM('Община Габрово'!F93+'Община Дряново'!F93+'Община Севлиево'!F93+'Община Трявна'!F93+Община5!F93+Община6!F93+Община7!F93+Община8!F93+Община9!F93+Община10!F93+Община11!F93+Община12!F93+Община13!F93+Община14!F93+Община15!F93+Община16!F93+Община17!F93+Община18!F93+Община19!F93+Община20!F93+Община21!F93+Община22!F93)</f>
        <v>0</v>
      </c>
      <c r="G93" s="134"/>
      <c r="H93" s="166"/>
    </row>
    <row r="94" customFormat="false" ht="37.5" hidden="false" customHeight="true" outlineLevel="0" collapsed="false">
      <c r="A94" s="167" t="s">
        <v>145</v>
      </c>
      <c r="B94" s="122"/>
      <c r="C94" s="52" t="s">
        <v>146</v>
      </c>
      <c r="D94" s="157" t="n">
        <f aca="false">SUM('Община Габрово'!D94+'Община Дряново'!D94+'Община Севлиево'!D94+'Община Трявна'!D94+Община5!D94+Община6!D94+Община7!D94+Община8!D94+Община9!D94+Община10!D94+Община11!D94+Община12!D94+Община13!D94+Община14!D94+Община15!D94+Община16!D94+Община17!D94+Община18!D94+Община19!D94+Община20!D94+Община21!D94+Община22!D94)</f>
        <v>0</v>
      </c>
      <c r="E94" s="47"/>
      <c r="F94" s="157" t="n">
        <f aca="false">SUM('Община Габрово'!F94+'Община Дряново'!F94+'Община Севлиево'!F94+'Община Трявна'!F94+Община5!F94+Община6!F94+Община7!F94+Община8!F94+Община9!F94+Община10!F94+Община11!F94+Община12!F94+Община13!F94+Община14!F94+Община15!F94+Община16!F94+Община17!F94+Община18!F94+Община19!F94+Община20!F94+Община21!F94+Община22!F94)</f>
        <v>0</v>
      </c>
      <c r="G94" s="47"/>
      <c r="H94" s="136"/>
    </row>
    <row r="95" customFormat="false" ht="15" hidden="false" customHeight="true" outlineLevel="0" collapsed="false">
      <c r="A95" s="167"/>
      <c r="B95" s="122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52" t="s">
        <v>147</v>
      </c>
      <c r="D95" s="157" t="n">
        <f aca="false">SUM('Община Габрово'!D95+'Община Дряново'!D95+'Община Севлиево'!D95+'Община Трявна'!D95+Община5!D95+Община6!D95+Община7!D95+Община8!D95+Община9!D95+Община10!D95+Община11!D95+Община12!D95+Община13!D95+Община14!D95+Община15!D95+Община16!D95+Община17!D95+Община18!D95+Община19!D95+Община20!D95+Община21!D95+Община22!D95)</f>
        <v>0</v>
      </c>
      <c r="E95" s="47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157" t="n">
        <f aca="false">SUM('Община Габрово'!F95+'Община Дряново'!F95+'Община Севлиево'!F95+'Община Трявна'!F95+Община5!F95+Община6!F95+Община7!F95+Община8!F95+Община9!F95+Община10!F95+Община11!F95+Община12!F95+Община13!F95+Община14!F95+Община15!F95+Община16!F95+Община17!F95+Община18!F95+Община19!F95+Община20!F95+Община21!F95+Община22!F95)</f>
        <v>0</v>
      </c>
      <c r="G95" s="47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136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167"/>
      <c r="B96" s="122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168" t="s">
        <v>148</v>
      </c>
      <c r="D96" s="157" t="n">
        <f aca="false">SUM('Община Габрово'!D96+'Община Дряново'!D96+'Община Севлиево'!D96+'Община Трявна'!D96+Община5!D96+Община6!D96+Община7!D96+Община8!D96+Община9!D96+Община10!D96+Община11!D96+Община12!D96+Община13!D96+Община14!D96+Община15!D96+Община16!D96+Община17!D96+Община18!D96+Община19!D96+Община20!D96+Община21!D96+Община22!D96)</f>
        <v>0</v>
      </c>
      <c r="E96" s="47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157" t="n">
        <f aca="false">SUM('Община Габрово'!F96+'Община Дряново'!F96+'Община Севлиево'!F96+'Община Трявна'!F96+Община5!F96+Община6!F96+Община7!F96+Община8!F96+Община9!F96+Община10!F96+Община11!F96+Община12!F96+Община13!F96+Община14!F96+Община15!F96+Община16!F96+Община17!F96+Община18!F96+Община19!F96+Община20!F96+Община21!F96+Община22!F96)</f>
        <v>0</v>
      </c>
      <c r="G96" s="47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136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167"/>
      <c r="B97" s="122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168" t="s">
        <v>149</v>
      </c>
      <c r="D97" s="157" t="n">
        <f aca="false">SUM('Община Габрово'!D97+'Община Дряново'!D97+'Община Севлиево'!D97+'Община Трявна'!D97+Община5!D97+Община6!D97+Община7!D97+Община8!D97+Община9!D97+Община10!D97+Община11!D97+Община12!D97+Община13!D97+Община14!D97+Община15!D97+Община16!D97+Община17!D97+Община18!D97+Община19!D97+Община20!D97+Община21!D97+Община22!D97)</f>
        <v>0</v>
      </c>
      <c r="E97" s="47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157" t="n">
        <f aca="false">SUM('Община Габрово'!F97+'Община Дряново'!F97+'Община Севлиево'!F97+'Община Трявна'!F97+Община5!F97+Община6!F97+Община7!F97+Община8!F97+Община9!F97+Община10!F97+Община11!F97+Община12!F97+Община13!F97+Община14!F97+Община15!F97+Община16!F97+Община17!F97+Община18!F97+Община19!F97+Община20!F97+Община21!F97+Община22!F97)</f>
        <v>0</v>
      </c>
      <c r="G97" s="47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136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167"/>
      <c r="B98" s="122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168" t="s">
        <v>150</v>
      </c>
      <c r="D98" s="157" t="n">
        <f aca="false">SUM('Община Габрово'!D98+'Община Дряново'!D98+'Община Севлиево'!D98+'Община Трявна'!D98+Община5!D98+Община6!D98+Община7!D98+Община8!D98+Община9!D98+Община10!D98+Община11!D98+Община12!D98+Община13!D98+Община14!D98+Община15!D98+Община16!D98+Община17!D98+Община18!D98+Община19!D98+Община20!D98+Община21!D98+Община22!D98)</f>
        <v>0</v>
      </c>
      <c r="E98" s="47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157" t="n">
        <f aca="false">SUM('Община Габрово'!F98+'Община Дряново'!F98+'Община Севлиево'!F98+'Община Трявна'!F98+Община5!F98+Община6!F98+Община7!F98+Община8!F98+Община9!F98+Община10!F98+Община11!F98+Община12!F98+Община13!F98+Община14!F98+Община15!F98+Община16!F98+Община17!F98+Община18!F98+Община19!F98+Община20!F98+Община21!F98+Община22!F98)</f>
        <v>0</v>
      </c>
      <c r="G98" s="47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136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107" t="s">
        <v>151</v>
      </c>
      <c r="B99" s="144"/>
      <c r="C99" s="109" t="s">
        <v>125</v>
      </c>
      <c r="D99" s="169" t="n">
        <f aca="false">D84+D90+D91+D92</f>
        <v>970</v>
      </c>
      <c r="E99" s="138"/>
      <c r="F99" s="170" t="n">
        <f aca="false">SUM(F90:F92)+F84</f>
        <v>150</v>
      </c>
      <c r="G99" s="171"/>
      <c r="H99" s="172"/>
    </row>
    <row r="100" customFormat="false" ht="22.5" hidden="false" customHeight="true" outlineLevel="0" collapsed="false">
      <c r="A100" s="173" t="s">
        <v>152</v>
      </c>
      <c r="B100" s="173"/>
      <c r="C100" s="173"/>
      <c r="D100" s="173"/>
      <c r="E100" s="173"/>
      <c r="F100" s="173"/>
      <c r="G100" s="173"/>
      <c r="H100" s="173"/>
    </row>
    <row r="101" customFormat="false" ht="102" hidden="false" customHeight="true" outlineLevel="0" collapsed="false">
      <c r="A101" s="167" t="s">
        <v>153</v>
      </c>
      <c r="B101" s="122"/>
      <c r="C101" s="88" t="s">
        <v>154</v>
      </c>
      <c r="D101" s="99" t="n">
        <f aca="false">SUM('Община Габрово'!D101+'Община Дряново'!D101+'Община Севлиево'!D101+'Община Трявна'!D101+Община5!D101+Община6!D101+Община7!D101+Община8!D101+Община9!D101+Община10!D101+Община11!D101+Община12!D101+Община13!D101+Община14!D101+Община15!D101+Община16!D101+Община17!D101+Община18!D101+Община19!D101+Община20!D101+Община21!D101+Община22!D101)</f>
        <v>80</v>
      </c>
      <c r="E101" s="100"/>
      <c r="F101" s="99" t="n">
        <f aca="false">SUM('Община Габрово'!F101+'Община Дряново'!F101+'Община Севлиево'!F101+'Община Трявна'!F101+Община5!F101+Община6!F101+Община7!F101+Община8!F101+Община9!F101+Община10!F101+Община11!F101+Община12!F101+Община13!F101+Община14!F101+Община15!F101+Община16!F101+Община17!F101+Община18!F101+Община19!F101+Община20!F101+Община21!F101+Община22!F101)</f>
        <v>100</v>
      </c>
      <c r="G101" s="47"/>
      <c r="H101" s="136"/>
    </row>
    <row r="102" customFormat="false" ht="41.25" hidden="false" customHeight="true" outlineLevel="0" collapsed="false">
      <c r="A102" s="116" t="s">
        <v>155</v>
      </c>
      <c r="B102" s="174"/>
      <c r="C102" s="45" t="s">
        <v>156</v>
      </c>
      <c r="D102" s="99" t="n">
        <f aca="false">SUM('Община Габрово'!D102+'Община Дряново'!D102+'Община Севлиево'!D102+'Община Трявна'!D102+Община5!D102+Община6!D102+Община7!D102+Община8!D102+Община9!D102+Община10!D102+Община11!D102+Община12!D102+Община13!D102+Община14!D102+Община15!D102+Община16!D102+Община17!D102+Община18!D102+Община19!D102+Община20!D102+Община21!D102+Община22!D102)</f>
        <v>60</v>
      </c>
      <c r="E102" s="175"/>
      <c r="F102" s="99" t="n">
        <f aca="false">SUM('Община Габрово'!F102+'Община Дряново'!F102+'Община Севлиево'!F102+'Община Трявна'!F102+Община5!F102+Община6!F102+Община7!F102+Община8!F102+Община9!F102+Община10!F102+Община11!F102+Община12!F102+Община13!F102+Община14!F102+Община15!F102+Община16!F102+Община17!F102+Община18!F102+Община19!F102+Община20!F102+Община21!F102+Община22!F102)</f>
        <v>0</v>
      </c>
      <c r="G102" s="176"/>
      <c r="H102" s="177"/>
    </row>
    <row r="103" customFormat="false" ht="85.5" hidden="false" customHeight="true" outlineLevel="0" collapsed="false">
      <c r="A103" s="116"/>
      <c r="B103" s="174"/>
      <c r="C103" s="52" t="s">
        <v>157</v>
      </c>
      <c r="D103" s="99" t="n">
        <f aca="false">SUM('Община Габрово'!D103+'Община Дряново'!D103+'Община Севлиево'!D103+'Община Трявна'!D103+Община5!D103+Община6!D103+Община7!D103+Община8!D103+Община9!D103+Община10!D103+Община11!D103+Община12!D103+Община13!D103+Община14!D103+Община15!D103+Община16!D103+Община17!D103+Община18!D103+Община19!D103+Община20!D103+Община21!D103+Община22!D103)</f>
        <v>23</v>
      </c>
      <c r="E103" s="175"/>
      <c r="F103" s="99" t="n">
        <f aca="false">SUM('Община Габрово'!F103+'Община Дряново'!F103+'Община Севлиево'!F103+'Община Трявна'!F103+Община5!F103+Община6!F103+Община7!F103+Община8!F103+Община9!F103+Община10!F103+Община11!F103+Община12!F103+Община13!F103+Община14!F103+Община15!F103+Община16!F103+Община17!F103+Община18!F103+Община19!F103+Община20!F103+Община21!F103+Община22!F103)</f>
        <v>0</v>
      </c>
      <c r="G103" s="176"/>
      <c r="H103" s="177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165" t="s">
        <v>158</v>
      </c>
      <c r="B104" s="122"/>
      <c r="C104" s="52" t="s">
        <v>159</v>
      </c>
      <c r="D104" s="99" t="n">
        <f aca="false">SUM('Община Габрово'!D104+'Община Дряново'!D104+'Община Севлиево'!D104+'Община Трявна'!D104+Община5!D104+Община6!D104+Община7!D104+Община8!D104+Община9!D104+Община10!D104+Община11!D104+Община12!D104+Община13!D104+Община14!D104+Община15!D104+Община16!D104+Община17!D104+Община18!D104+Община19!D104+Община20!D104+Община21!D104+Община22!D104)</f>
        <v>4</v>
      </c>
      <c r="E104" s="58"/>
      <c r="F104" s="99" t="n">
        <f aca="false">SUM('Община Габрово'!F104+'Община Дряново'!F104+'Община Севлиево'!F104+'Община Трявна'!F104+Община5!F104+Община6!F104+Община7!F104+Община8!F104+Община9!F104+Община10!F104+Община11!F104+Община12!F104+Община13!F104+Община14!F104+Община15!F104+Община16!F104+Община17!F104+Община18!F104+Община19!F104+Община20!F104+Община21!F104+Община22!F104)</f>
        <v>0</v>
      </c>
      <c r="G104" s="47"/>
      <c r="H104" s="178"/>
    </row>
    <row r="105" customFormat="false" ht="40.5" hidden="false" customHeight="true" outlineLevel="0" collapsed="false">
      <c r="A105" s="165"/>
      <c r="B105" s="122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62" t="s">
        <v>160</v>
      </c>
      <c r="D105" s="99" t="n">
        <f aca="false">SUM('Община Габрово'!D105+'Община Дряново'!D105+'Община Севлиево'!D105+'Община Трявна'!D105+Община5!D105+Община6!D105+Община7!D105+Община8!D105+Община9!D105+Община10!D105+Община11!D105+Община12!D105+Община13!D105+Община14!D105+Община15!D105+Община16!D105+Община17!D105+Община18!D105+Община19!D105+Община20!D105+Община21!D105+Община22!D105)</f>
        <v>170</v>
      </c>
      <c r="E105" s="58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99" t="n">
        <f aca="false">SUM('Община Габрово'!F105+'Община Дряново'!F105+'Община Севлиево'!F105+'Община Трявна'!F105+Община5!F105+Община6!F105+Община7!F105+Община8!F105+Община9!F105+Община10!F105+Община11!F105+Община12!F105+Община13!F105+Община14!F105+Община15!F105+Община16!F105+Община17!F105+Община18!F105+Община19!F105+Община20!F105+Община21!F105+Община22!F105)</f>
        <v>0</v>
      </c>
      <c r="G105" s="47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180" customFormat="true" ht="63" hidden="false" customHeight="true" outlineLevel="0" collapsed="false">
      <c r="A106" s="179" t="s">
        <v>161</v>
      </c>
      <c r="B106" s="164"/>
      <c r="C106" s="98" t="s">
        <v>162</v>
      </c>
      <c r="D106" s="99" t="n">
        <f aca="false">SUM('Община Габрово'!D106+'Община Дряново'!D106+'Община Севлиево'!D106+'Община Трявна'!D106+Община5!D106+Община6!D106+Община7!D106+Община8!D106+Община9!D106+Община10!D106+Община11!D106+Община12!D106+Община13!D106+Община14!D106+Община15!D106+Община16!D106+Община17!D106+Община18!D106+Община19!D106+Община20!D106+Община21!D106+Община22!D106)</f>
        <v>0</v>
      </c>
      <c r="E106" s="134"/>
      <c r="F106" s="99" t="n">
        <f aca="false">SUM('Община Габрово'!F106+'Община Дряново'!F106+'Община Севлиево'!F106+'Община Трявна'!F106+Община5!F106+Община6!F106+Община7!F106+Община8!F106+Община9!F106+Община10!F106+Община11!F106+Община12!F106+Община13!F106+Община14!F106+Община15!F106+Община16!F106+Община17!F106+Община18!F106+Община19!F106+Община20!F106+Община21!F106+Община22!F106)</f>
        <v>0</v>
      </c>
      <c r="G106" s="134"/>
      <c r="H106" s="37"/>
    </row>
    <row r="107" s="180" customFormat="true" ht="29.25" hidden="false" customHeight="true" outlineLevel="0" collapsed="false">
      <c r="A107" s="179"/>
      <c r="B107" s="164"/>
      <c r="C107" s="52" t="s">
        <v>163</v>
      </c>
      <c r="D107" s="99" t="n">
        <f aca="false">SUM('Община Габрово'!D107+'Община Дряново'!D107+'Община Севлиево'!D107+'Община Трявна'!D107+Община5!D107+Община6!D107+Община7!D107+Община8!D107+Община9!D107+Община10!D107+Община11!D107+Община12!D107+Община13!D107+Община14!D107+Община15!D107+Община16!D107+Община17!D107+Община18!D107+Община19!D107+Община20!D107+Община21!D107+Община22!D107)</f>
        <v>0</v>
      </c>
      <c r="E107" s="181"/>
      <c r="F107" s="99" t="n">
        <f aca="false">SUM('Община Габрово'!F107+'Община Дряново'!F107+'Община Севлиево'!F107+'Община Трявна'!F107+Община5!F107+Община6!F107+Община7!F107+Община8!F107+Община9!F107+Община10!F107+Община11!F107+Община12!F107+Община13!F107+Община14!F107+Община15!F107+Община16!F107+Община17!F107+Община18!F107+Община19!F107+Община20!F107+Община21!F107+Община22!F107)</f>
        <v>0</v>
      </c>
      <c r="G107" s="182"/>
      <c r="H107" s="183"/>
    </row>
    <row r="108" customFormat="false" ht="14.25" hidden="false" customHeight="true" outlineLevel="0" collapsed="false">
      <c r="A108" s="184" t="s">
        <v>164</v>
      </c>
      <c r="B108" s="184"/>
      <c r="C108" s="184"/>
      <c r="D108" s="184"/>
      <c r="E108" s="184"/>
      <c r="F108" s="184"/>
      <c r="G108" s="184"/>
      <c r="H108" s="184"/>
    </row>
    <row r="109" customFormat="false" ht="27.75" hidden="false" customHeight="true" outlineLevel="0" collapsed="false">
      <c r="A109" s="179" t="s">
        <v>165</v>
      </c>
      <c r="B109" s="164"/>
      <c r="C109" s="52" t="s">
        <v>166</v>
      </c>
      <c r="D109" s="185" t="n">
        <f aca="false">SUM('Община Габрово'!D109+'Община Дряново'!D109+'Община Севлиево'!D109+'Община Трявна'!D109+Община5!D109+Община6!D109+Община7!D109+Община8!D109+Община9!D109+Община10!D109+Община11!D109+Община12!D109+Община13!D109+Община14!D109+Община15!D109+Община16!D109+Община17!D109+Община18!D109+Община19!D109+Община20!D109+Община21!D109+Община22!D109)</f>
        <v>500</v>
      </c>
      <c r="E109" s="41"/>
      <c r="F109" s="185" t="n">
        <f aca="false">SUM('Община Габрово'!F109+'Община Дряново'!F109+'Община Севлиево'!F109+'Община Трявна'!F109+Община5!F109+Община6!F109+Община7!F109+Община8!F109+Община9!F109+Община10!F109+Община11!F109+Община12!F109+Община13!F109+Община14!F109+Община15!F109+Община16!F109+Община17!F109+Община18!F109+Община19!F109+Община20!F109+Община21!F109+Община22!F109)</f>
        <v>0</v>
      </c>
      <c r="G109" s="134"/>
      <c r="H109" s="186"/>
    </row>
    <row r="110" customFormat="false" ht="38.25" hidden="false" customHeight="true" outlineLevel="0" collapsed="false">
      <c r="A110" s="179"/>
      <c r="B110" s="164"/>
      <c r="C110" s="52" t="s">
        <v>167</v>
      </c>
      <c r="D110" s="185" t="n">
        <f aca="false">SUM('Община Габрово'!D110+'Община Дряново'!D110+'Община Севлиево'!D110+'Община Трявна'!D110+Община5!D110+Община6!D110+Община7!D110+Община8!D110+Община9!D110+Община10!D110+Община11!D110+Община12!D110+Община13!D110+Община14!D110+Община15!D110+Община16!D110+Община17!D110+Община18!D110+Община19!D110+Община20!D110+Община21!D110+Община22!D110)</f>
        <v>5</v>
      </c>
      <c r="E110" s="134"/>
      <c r="F110" s="185" t="n">
        <f aca="false">SUM('Община Габрово'!F110+'Община Дряново'!F110+'Община Севлиево'!F110+'Община Трявна'!F110+Община5!F110+Община6!F110+Община7!F110+Община8!F110+Община9!F110+Община10!F110+Община11!F110+Община12!F110+Община13!F110+Община14!F110+Община15!F110+Община16!F110+Община17!F110+Община18!F110+Община19!F110+Община20!F110+Община21!F110+Община22!F110)</f>
        <v>0</v>
      </c>
      <c r="G110" s="134"/>
      <c r="H110" s="162"/>
    </row>
    <row r="111" customFormat="false" ht="51.75" hidden="false" customHeight="true" outlineLevel="0" collapsed="false">
      <c r="A111" s="43" t="s">
        <v>168</v>
      </c>
      <c r="B111" s="164"/>
      <c r="C111" s="52" t="s">
        <v>169</v>
      </c>
      <c r="D111" s="185" t="n">
        <f aca="false">SUM('Община Габрово'!D111+'Община Дряново'!D111+'Община Севлиево'!D111+'Община Трявна'!D111+Община5!D111+Община6!D111+Община7!D111+Община8!D111+Община9!D111+Община10!D111+Община11!D111+Община12!D111+Община13!D111+Община14!D111+Община15!D111+Община16!D111+Община17!D111+Община18!D111+Община19!D111+Община20!D111+Община21!D111+Община22!D111)</f>
        <v>0</v>
      </c>
      <c r="E111" s="181"/>
      <c r="F111" s="185" t="n">
        <f aca="false">SUM('Община Габрово'!F111+'Община Дряново'!F111+'Община Севлиево'!F111+'Община Трявна'!F111+Община5!F111+Община6!F111+Община7!F111+Община8!F111+Община9!F111+Община10!F111+Община11!F111+Община12!F111+Община13!F111+Община14!F111+Община15!F111+Община16!F111+Община17!F111+Община18!F111+Община19!F111+Община20!F111+Община21!F111+Община22!F111)</f>
        <v>0</v>
      </c>
      <c r="G111" s="182"/>
      <c r="H111" s="162"/>
    </row>
    <row r="112" customFormat="false" ht="36.75" hidden="false" customHeight="true" outlineLevel="0" collapsed="false">
      <c r="A112" s="43"/>
      <c r="B112" s="187"/>
      <c r="C112" s="52" t="s">
        <v>170</v>
      </c>
      <c r="D112" s="185" t="n">
        <f aca="false">SUM('Община Габрово'!D112+'Община Дряново'!D112+'Община Севлиево'!D112+'Община Трявна'!D112+Община5!D112+Община6!D112+Община7!D112+Община8!D112+Община9!D112+Община10!D112+Община11!D112+Община12!D112+Община13!D112+Община14!D112+Община15!D112+Община16!D112+Община17!D112+Община18!D112+Община19!D112+Община20!D112+Община21!D112+Община22!D112)</f>
        <v>0</v>
      </c>
      <c r="E112" s="188"/>
      <c r="F112" s="185" t="n">
        <f aca="false">SUM('Община Габрово'!F112+'Община Дряново'!F112+'Община Севлиево'!F112+'Община Трявна'!F112+Община5!F112+Община6!F112+Община7!F112+Община8!F112+Община9!F112+Община10!F112+Община11!F112+Община12!F112+Община13!F112+Община14!F112+Община15!F112+Община16!F112+Община17!F112+Община18!F112+Община19!F112+Община20!F112+Община21!F112+Община22!F112)</f>
        <v>0</v>
      </c>
      <c r="G112" s="189"/>
      <c r="H112" s="190"/>
    </row>
    <row r="113" customFormat="false" ht="43.5" hidden="false" customHeight="true" outlineLevel="0" collapsed="false">
      <c r="A113" s="43" t="s">
        <v>171</v>
      </c>
      <c r="B113" s="128"/>
      <c r="C113" s="45" t="s">
        <v>172</v>
      </c>
      <c r="D113" s="185" t="n">
        <f aca="false">SUM('Община Габрово'!D113+'Община Дряново'!D113+'Община Севлиево'!D113+'Община Трявна'!D113+Община5!D113+Община6!D113+Община7!D113+Община8!D113+Община9!D113+Община10!D113+Община11!D113+Община12!D113+Община13!D113+Община14!D113+Община15!D113+Община16!D113+Община17!D113+Община18!D113+Община19!D113+Община20!D113+Община21!D113+Община22!D113)</f>
        <v>0</v>
      </c>
      <c r="E113" s="58"/>
      <c r="F113" s="185" t="n">
        <f aca="false">SUM('Община Габрово'!F113+'Община Дряново'!F113+'Община Севлиево'!F113+'Община Трявна'!F113+Община5!F113+Община6!F113+Община7!F113+Община8!F113+Община9!F113+Община10!F113+Община11!F113+Община12!F113+Община13!F113+Община14!F113+Община15!F113+Община16!F113+Община17!F113+Община18!F113+Община19!F113+Община20!F113+Община21!F113+Община22!F113)</f>
        <v>0</v>
      </c>
      <c r="G113" s="58"/>
      <c r="H113" s="190"/>
    </row>
    <row r="114" customFormat="false" ht="41.25" hidden="false" customHeight="true" outlineLevel="0" collapsed="false">
      <c r="A114" s="191" t="s">
        <v>173</v>
      </c>
      <c r="B114" s="192"/>
      <c r="C114" s="45" t="s">
        <v>174</v>
      </c>
      <c r="D114" s="185" t="n">
        <f aca="false">SUM('Община Габрово'!D114+'Община Дряново'!D114+'Община Севлиево'!D114+'Община Трявна'!D114+Община5!D114+Община6!D114+Община7!D114+Община8!D114+Община9!D114+Община10!D114+Община11!D114+Община12!D114+Община13!D114+Община14!D114+Община15!D114+Община16!D114+Община17!D114+Община18!D114+Община19!D114+Община20!D114+Община21!D114+Община22!D114)</f>
        <v>120</v>
      </c>
      <c r="E114" s="175"/>
      <c r="F114" s="185" t="n">
        <f aca="false">SUM('Община Габрово'!F114+'Община Дряново'!F114+'Община Севлиево'!F114+'Община Трявна'!F114+Община5!F114+Община6!F114+Община7!F114+Община8!F114+Община9!F114+Община10!F114+Община11!F114+Община12!F114+Община13!F114+Община14!F114+Община15!F114+Община16!F114+Община17!F114+Община18!F114+Община19!F114+Община20!F114+Община21!F114+Община22!F114)</f>
        <v>0</v>
      </c>
      <c r="G114" s="47"/>
      <c r="H114" s="166"/>
    </row>
    <row r="115" customFormat="false" ht="65.25" hidden="false" customHeight="true" outlineLevel="0" collapsed="false">
      <c r="A115" s="193" t="s">
        <v>175</v>
      </c>
      <c r="B115" s="194"/>
      <c r="C115" s="45" t="s">
        <v>176</v>
      </c>
      <c r="D115" s="185" t="n">
        <f aca="false">SUM('Община Габрово'!D115+'Община Дряново'!D115+'Община Севлиево'!D115+'Община Трявна'!D115+Община5!D115+Община6!D115+Община7!D115+Община8!D115+Община9!D115+Община10!D115+Община11!D115+Община12!D115+Община13!D115+Община14!D115+Община15!D115+Община16!D115+Община17!D115+Община18!D115+Община19!D115+Община20!D115+Община21!D115+Община22!D115)</f>
        <v>90</v>
      </c>
      <c r="E115" s="195"/>
      <c r="F115" s="185" t="n">
        <f aca="false">SUM('Община Габрово'!F115+'Община Дряново'!F115+'Община Севлиево'!F115+'Община Трявна'!F115+Община5!F115+Община6!F115+Община7!F115+Община8!F115+Община9!F115+Община10!F115+Община11!F115+Община12!F115+Община13!F115+Община14!F115+Община15!F115+Община16!F115+Община17!F115+Община18!F115+Община19!F115+Община20!F115+Община21!F115+Община22!F115)</f>
        <v>0</v>
      </c>
      <c r="G115" s="134"/>
      <c r="H115" s="196"/>
    </row>
    <row r="116" customFormat="false" ht="64.5" hidden="false" customHeight="true" outlineLevel="0" collapsed="false">
      <c r="A116" s="165" t="s">
        <v>177</v>
      </c>
      <c r="B116" s="164"/>
      <c r="C116" s="168" t="s">
        <v>178</v>
      </c>
      <c r="D116" s="185" t="n">
        <f aca="false">SUM('Община Габрово'!D116+'Община Дряново'!D116+'Община Севлиево'!D116+'Община Трявна'!D116+Община5!D116+Община6!D116+Община7!D116+Община8!D116+Община9!D116+Община10!D116+Община11!D116+Община12!D116+Община13!D116+Община14!D116+Община15!D116+Община16!D116+Община17!D116+Община18!D116+Община19!D116+Община20!D116+Община21!D116+Община22!D116)</f>
        <v>0</v>
      </c>
      <c r="E116" s="134"/>
      <c r="F116" s="185" t="n">
        <f aca="false">SUM('Община Габрово'!F116+'Община Дряново'!F116+'Община Севлиево'!F116+'Община Трявна'!F116+Община5!F116+Община6!F116+Община7!F116+Община8!F116+Община9!F116+Община10!F116+Община11!F116+Община12!F116+Община13!F116+Община14!F116+Община15!F116+Община16!F116+Община17!F116+Община18!F116+Община19!F116+Община20!F116+Община21!F116+Община22!F116)</f>
        <v>0</v>
      </c>
      <c r="G116" s="134"/>
      <c r="H116" s="197"/>
    </row>
    <row r="117" customFormat="false" ht="48" hidden="false" customHeight="true" outlineLevel="0" collapsed="false">
      <c r="A117" s="165"/>
      <c r="B117" s="164"/>
      <c r="C117" s="52" t="s">
        <v>179</v>
      </c>
      <c r="D117" s="185" t="n">
        <f aca="false">SUM('Община Габрово'!D117+'Община Дряново'!D117+'Община Севлиево'!D117+'Община Трявна'!D117+Община5!D117+Община6!D117+Община7!D117+Община8!D117+Община9!D117+Община10!D117+Община11!D117+Община12!D117+Община13!D117+Община14!D117+Община15!D117+Община16!D117+Община17!D117+Община18!D117+Община19!D117+Община20!D117+Община21!D117+Община22!D117)</f>
        <v>0</v>
      </c>
      <c r="E117" s="134"/>
      <c r="F117" s="185" t="n">
        <f aca="false">SUM('Община Габрово'!F117+'Община Дряново'!F117+'Община Севлиево'!F117+'Община Трявна'!F117+Община5!F117+Община6!F117+Община7!F117+Община8!F117+Община9!F117+Община10!F117+Община11!F117+Община12!F117+Община13!F117+Община14!F117+Община15!F117+Община16!F117+Община17!F117+Община18!F117+Община19!F117+Община20!F117+Община21!F117+Община22!F117)</f>
        <v>0</v>
      </c>
      <c r="G117" s="134"/>
      <c r="H117" s="197"/>
    </row>
    <row r="118" customFormat="false" ht="60.75" hidden="false" customHeight="true" outlineLevel="0" collapsed="false">
      <c r="A118" s="165"/>
      <c r="B118" s="164"/>
      <c r="C118" s="52" t="s">
        <v>180</v>
      </c>
      <c r="D118" s="185" t="n">
        <f aca="false">SUM('Община Габрово'!D118+'Община Дряново'!D118+'Община Севлиево'!D118+'Община Трявна'!D118+Община5!D118+Община6!D118+Община7!D118+Община8!D118+Община9!D118+Община10!D118+Община11!D118+Община12!D118+Община13!D118+Община14!D118+Община15!D118+Община16!D118+Община17!D118+Община18!D118+Община19!D118+Община20!D118+Община21!D118+Община22!D118)</f>
        <v>0</v>
      </c>
      <c r="E118" s="134"/>
      <c r="F118" s="185" t="n">
        <f aca="false">SUM('Община Габрово'!F118+'Община Дряново'!F118+'Община Севлиево'!F118+'Община Трявна'!F118+Община5!F118+Община6!F118+Община7!F118+Община8!F118+Община9!F118+Община10!F118+Община11!F118+Община12!F118+Община13!F118+Община14!F118+Община15!F118+Община16!F118+Община17!F118+Община18!F118+Община19!F118+Община20!F118+Община21!F118+Община22!F118)</f>
        <v>0</v>
      </c>
      <c r="G118" s="134"/>
      <c r="H118" s="197"/>
    </row>
    <row r="119" customFormat="false" ht="40.5" hidden="false" customHeight="true" outlineLevel="0" collapsed="false">
      <c r="A119" s="107" t="s">
        <v>181</v>
      </c>
      <c r="B119" s="198"/>
      <c r="C119" s="109" t="s">
        <v>125</v>
      </c>
      <c r="D119" s="199" t="n">
        <f aca="false">D115+D113+D105+D101+D114</f>
        <v>460</v>
      </c>
      <c r="E119" s="200"/>
      <c r="F119" s="201" t="n">
        <f aca="false">F101+F102+F105+F113+F114+F115</f>
        <v>100</v>
      </c>
      <c r="G119" s="202"/>
      <c r="H119" s="203"/>
    </row>
    <row r="120" customFormat="false" ht="24" hidden="false" customHeight="true" outlineLevel="0" collapsed="false">
      <c r="A120" s="204" t="s">
        <v>182</v>
      </c>
      <c r="B120" s="204"/>
      <c r="C120" s="204"/>
      <c r="D120" s="204"/>
      <c r="E120" s="204"/>
      <c r="F120" s="204"/>
      <c r="G120" s="204"/>
      <c r="H120" s="204"/>
    </row>
    <row r="121" customFormat="false" ht="29.25" hidden="false" customHeight="true" outlineLevel="0" collapsed="false">
      <c r="A121" s="205" t="s">
        <v>183</v>
      </c>
      <c r="B121" s="206"/>
      <c r="C121" s="88" t="s">
        <v>184</v>
      </c>
      <c r="D121" s="34" t="n">
        <f aca="false">SUM('Община Габрово'!D121+'Община Дряново'!D121+'Община Севлиево'!D121+'Община Трявна'!D121+Община5!D121+Община6!D121+Община7!D121+Община8!D121+Община9!D121+Община10!D121+Община11!D121+Община12!D121+Община13!D121+Община14!D121+Община15!D121+Община16!D121+Община17!D121+Община18!D121+Община19!D121+Община20!D121+Община21!D121+Община22!D121)</f>
        <v>110</v>
      </c>
      <c r="E121" s="35"/>
      <c r="F121" s="34" t="n">
        <f aca="false">SUM('Община Габрово'!F121+'Община Дряново'!F121+'Община Севлиево'!F121+'Община Трявна'!F121+Община5!F121+Община6!F121+Община7!F121+Община8!F121+Община9!F121+Община10!F121+Община11!F121+Община12!F121+Община13!F121+Община14!F121+Община15!F121+Община16!F121+Община17!F121+Община18!F121+Община19!F121+Община20!F121+Община21!F121+Община22!F121)</f>
        <v>0</v>
      </c>
      <c r="G121" s="207"/>
      <c r="H121" s="208"/>
    </row>
    <row r="122" customFormat="false" ht="174" hidden="false" customHeight="true" outlineLevel="0" collapsed="false">
      <c r="A122" s="205"/>
      <c r="B122" s="209"/>
      <c r="C122" s="52" t="s">
        <v>185</v>
      </c>
      <c r="D122" s="34" t="n">
        <f aca="false">SUM('Община Габрово'!D122+'Община Дряново'!D122+'Община Севлиево'!D122+'Община Трявна'!D122+Община5!D122+Община6!D122+Община7!D122+Община8!D122+Община9!D122+Община10!D122+Община11!D122+Община12!D122+Община13!D122+Община14!D122+Община15!D122+Община16!D122+Община17!D122+Община18!D122+Община19!D122+Община20!D122+Община21!D122+Община22!D122)</f>
        <v>1</v>
      </c>
      <c r="E122" s="158"/>
      <c r="F122" s="34" t="n">
        <f aca="false">SUM('Община Габрово'!F122+'Община Дряново'!F122+'Община Севлиево'!F122+'Община Трявна'!F122+Община5!F122+Община6!F122+Община7!F122+Община8!F122+Община9!F122+Община10!F122+Община11!F122+Община12!F122+Община13!F122+Община14!F122+Община15!F122+Община16!F122+Община17!F122+Община18!F122+Община19!F122+Община20!F122+Община21!F122+Община22!F122)</f>
        <v>0</v>
      </c>
      <c r="G122" s="158"/>
      <c r="H122" s="210"/>
    </row>
    <row r="123" customFormat="false" ht="39.75" hidden="false" customHeight="true" outlineLevel="0" collapsed="false">
      <c r="A123" s="211" t="s">
        <v>186</v>
      </c>
      <c r="B123" s="164"/>
      <c r="C123" s="52" t="s">
        <v>187</v>
      </c>
      <c r="D123" s="34" t="n">
        <f aca="false">SUM('Община Габрово'!D123+'Община Дряново'!D123+'Община Севлиево'!D123+'Община Трявна'!D123+Община5!D123+Община6!D123+Община7!D123+Община8!D123+Община9!D123+Община10!D123+Община11!D123+Община12!D123+Община13!D123+Община14!D123+Община15!D123+Община16!D123+Община17!D123+Община18!D123+Община19!D123+Община20!D123+Община21!D123+Община22!D123)</f>
        <v>10</v>
      </c>
      <c r="E123" s="134"/>
      <c r="F123" s="212" t="n">
        <f aca="false">SUM('Община Габрово'!F123+'Община Дряново'!F123+'Община Севлиево'!F123+'Община Трявна'!F123+Община5!F123+Община6!F123+Община7!F123+Община8!F123+Община9!F123+Община10!F123+Община11!F123+Община12!F123+Община13!F123+Община14!F123+Община15!F123+Община16!F123+Община17!F123+Община18!F123+Община19!F123+Община20!F123+Община21!F123+Община22!F123)</f>
        <v>0</v>
      </c>
      <c r="G123" s="134"/>
      <c r="H123" s="162"/>
    </row>
    <row r="124" customFormat="false" ht="41.25" hidden="false" customHeight="true" outlineLevel="0" collapsed="false">
      <c r="A124" s="211"/>
      <c r="B124" s="164"/>
      <c r="C124" s="88" t="s">
        <v>188</v>
      </c>
      <c r="D124" s="34" t="n">
        <f aca="false">SUM('Община Габрово'!D124+'Община Дряново'!D124+'Община Севлиево'!D124+'Община Трявна'!D124+Община5!D124+Община6!D124+Община7!D124+Община8!D124+Община9!D124+Община10!D124+Община11!D124+Община12!D124+Община13!D124+Община14!D124+Община15!D124+Община16!D124+Община17!D124+Община18!D124+Община19!D124+Община20!D124+Община21!D124+Община22!D124)</f>
        <v>90</v>
      </c>
      <c r="E124" s="134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212"/>
      <c r="G124" s="134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162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213" t="s">
        <v>189</v>
      </c>
      <c r="B125" s="122"/>
      <c r="C125" s="96" t="s">
        <v>190</v>
      </c>
      <c r="D125" s="34" t="n">
        <f aca="false">SUM('Община Габрово'!D125+'Община Дряново'!D125+'Община Севлиево'!D125+'Община Трявна'!D125+Община5!D125+Община6!D125+Община7!D125+Община8!D125+Община9!D125+Община10!D125+Община11!D125+Община12!D125+Община13!D125+Община14!D125+Община15!D125+Община16!D125+Община17!D125+Община18!D125+Община19!D125+Община20!D125+Община21!D125+Община22!D125)</f>
        <v>20</v>
      </c>
      <c r="E125" s="47"/>
      <c r="F125" s="212" t="n">
        <f aca="false">SUM('Община Габрово'!F125+'Община Дряново'!F125+'Община Севлиево'!F125+'Община Трявна'!F125+Община5!F125+Община6!F125+Община7!F125+Община8!F125+Община9!F125+Община10!F125+Община11!F125+Община12!F125+Община13!F125+Община14!F125+Община15!F125+Община16!F125+Община17!F125+Община18!F125+Община19!F125+Община20!F125+Община21!F125+Община22!F125)</f>
        <v>0</v>
      </c>
      <c r="G125" s="47"/>
      <c r="H125" s="103"/>
    </row>
    <row r="126" customFormat="false" ht="53.25" hidden="false" customHeight="true" outlineLevel="0" collapsed="false">
      <c r="A126" s="213"/>
      <c r="B126" s="122"/>
      <c r="C126" s="96" t="s">
        <v>191</v>
      </c>
      <c r="D126" s="34" t="n">
        <f aca="false">SUM('Община Габрово'!D126+'Община Дряново'!D126+'Община Севлиево'!D126+'Община Трявна'!D126+Община5!D126+Община6!D126+Община7!D126+Община8!D126+Община9!D126+Община10!D126+Община11!D126+Община12!D126+Община13!D126+Община14!D126+Община15!D126+Община16!D126+Община17!D126+Община18!D126+Община19!D126+Община20!D126+Община21!D126+Община22!D126)</f>
        <v>0</v>
      </c>
      <c r="E126" s="47"/>
      <c r="F126" s="212" t="n">
        <f aca="false">SUM('Община Габрово'!F126+'Община Дряново'!F126+'Община Севлиево'!F126+'Община Трявна'!F126+Община5!F126+Община6!F126+Община7!F126+Община8!F126+Община9!F126+Община10!F126+Община11!F126+Община12!F126+Община13!F126+Община14!F126+Община15!F126+Община16!F126+Община17!F126+Община18!F126+Община19!F126+Община20!F126+Община21!F126+Община22!F126)</f>
        <v>0</v>
      </c>
      <c r="G126" s="47"/>
      <c r="H126" s="103"/>
    </row>
    <row r="127" customFormat="false" ht="54.75" hidden="false" customHeight="true" outlineLevel="0" collapsed="false">
      <c r="A127" s="214" t="s">
        <v>192</v>
      </c>
      <c r="B127" s="122"/>
      <c r="C127" s="52" t="s">
        <v>193</v>
      </c>
      <c r="D127" s="34" t="n">
        <f aca="false">SUM('Община Габрово'!D127+'Община Дряново'!D127+'Община Севлиево'!D127+'Община Трявна'!D127+Община5!D127+Община6!D127+Община7!D127+Община8!D127+Община9!D127+Община10!D127+Община11!D127+Община12!D127+Община13!D127+Община14!D127+Община15!D127+Община16!D127+Община17!D127+Община18!D127+Община19!D127+Община20!D127+Община21!D127+Община22!D127)</f>
        <v>0</v>
      </c>
      <c r="E127" s="47"/>
      <c r="F127" s="212" t="n">
        <f aca="false">SUM('Община Габрово'!F127+'Община Дряново'!F127+'Община Севлиево'!F127+'Община Трявна'!F127+Община5!F127+Община6!F127+Община7!F127+Община8!F127+Община9!F127+Община10!F127+Община11!F127+Община12!F127+Община13!F127+Община14!F127+Община15!F127+Община16!F127+Община17!F127+Община18!F127+Община19!F127+Община20!F127+Община21!F127+Община22!F127)</f>
        <v>0</v>
      </c>
      <c r="G127" s="47"/>
      <c r="H127" s="136"/>
    </row>
    <row r="128" customFormat="false" ht="63.75" hidden="false" customHeight="true" outlineLevel="0" collapsed="false">
      <c r="A128" s="214"/>
      <c r="B128" s="122"/>
      <c r="C128" s="52" t="s">
        <v>194</v>
      </c>
      <c r="D128" s="34" t="n">
        <f aca="false">SUM('Община Габрово'!D128+'Община Дряново'!D128+'Община Севлиево'!D128+'Община Трявна'!D128+Община5!D128+Община6!D128+Община7!D128+Община8!D128+Община9!D128+Община10!D128+Община11!D128+Община12!D128+Община13!D128+Община14!D128+Община15!D128+Община16!D128+Община17!D128+Община18!D128+Община19!D128+Община20!D128+Община21!D128+Община22!D128)</f>
        <v>0</v>
      </c>
      <c r="E128" s="47"/>
      <c r="F128" s="212" t="n">
        <f aca="false">SUM('Община Габрово'!F128+'Община Дряново'!F128+'Община Севлиево'!F128+'Община Трявна'!F128+Община5!F128+Община6!F128+Община7!F128+Община8!F128+Община9!F128+Община10!F128+Община11!F128+Община12!F128+Община13!F128+Община14!F128+Община15!F128+Община16!F128+Община17!F128+Община18!F128+Община19!F128+Община20!F128+Община21!F128+Община22!F128)</f>
        <v>0</v>
      </c>
      <c r="G128" s="47"/>
      <c r="H128" s="136"/>
    </row>
    <row r="129" customFormat="false" ht="38.25" hidden="false" customHeight="true" outlineLevel="0" collapsed="false">
      <c r="A129" s="107" t="s">
        <v>195</v>
      </c>
      <c r="B129" s="215"/>
      <c r="C129" s="216" t="s">
        <v>125</v>
      </c>
      <c r="D129" s="217" t="n">
        <f aca="false">D125+D124+D121</f>
        <v>220</v>
      </c>
      <c r="E129" s="144"/>
      <c r="F129" s="139" t="n">
        <f aca="false">F121+F123+F125</f>
        <v>0</v>
      </c>
      <c r="G129" s="144"/>
      <c r="H129" s="218"/>
    </row>
    <row r="130" s="224" customFormat="true" ht="53.25" hidden="false" customHeight="true" outlineLevel="0" collapsed="false">
      <c r="A130" s="219"/>
      <c r="B130" s="220"/>
      <c r="C130" s="221" t="s">
        <v>196</v>
      </c>
      <c r="D130" s="137" t="n">
        <f aca="false">D126</f>
        <v>0</v>
      </c>
      <c r="E130" s="138"/>
      <c r="F130" s="222" t="n">
        <f aca="false">F126</f>
        <v>0</v>
      </c>
      <c r="G130" s="138"/>
      <c r="H130" s="145"/>
      <c r="I130" s="223"/>
    </row>
    <row r="131" customFormat="false" ht="15" hidden="false" customHeight="true" outlineLevel="0" collapsed="false">
      <c r="A131" s="225" t="s">
        <v>197</v>
      </c>
      <c r="B131" s="225"/>
      <c r="C131" s="225"/>
      <c r="D131" s="225"/>
      <c r="E131" s="225"/>
      <c r="F131" s="225"/>
      <c r="G131" s="225"/>
      <c r="H131" s="225"/>
    </row>
    <row r="132" customFormat="false" ht="17.25" hidden="false" customHeight="true" outlineLevel="0" collapsed="false">
      <c r="A132" s="226" t="s">
        <v>198</v>
      </c>
      <c r="B132" s="226"/>
      <c r="C132" s="226"/>
      <c r="D132" s="226"/>
      <c r="E132" s="226"/>
      <c r="F132" s="226"/>
      <c r="G132" s="226"/>
      <c r="H132" s="226"/>
    </row>
    <row r="133" customFormat="false" ht="38.25" hidden="false" customHeight="true" outlineLevel="0" collapsed="false">
      <c r="A133" s="72" t="s">
        <v>199</v>
      </c>
      <c r="B133" s="227"/>
      <c r="C133" s="88" t="s">
        <v>200</v>
      </c>
      <c r="D133" s="34" t="n">
        <f aca="false">SUM('Община Габрово'!D133+'Община Дряново'!D133+'Община Севлиево'!D133+'Община Трявна'!D133+Община5!D133+Община6!D133+Община7!D133+Община8!D133+Община9!D133+Община10!D133+Община11!D133+Община12!D133+Община13!D133+Община14!D133+Община15!D133+Община16!D133+Община17!D133+Община18!D133+Община19!D133+Община20!D133+Община21!D133+Община22!D133)</f>
        <v>10</v>
      </c>
      <c r="E133" s="228"/>
      <c r="F133" s="229" t="n">
        <f aca="false">SUM('Община Габрово'!F133+'Община Дряново'!F133+'Община Севлиево'!F133+'Община Трявна'!F133+Община5!F133+Община6!F133+Община7!F133+Община8!F133+Община9!F133+Община10!F133+Община11!F133+Община12!F133+Община13!F133+Община14!F133+Община15!F133+Община16!F133+Община17!F133+Община18!F133+Община19!F133+Община20!F133+Община21!F133+Община22!F133)</f>
        <v>0</v>
      </c>
      <c r="G133" s="228"/>
      <c r="H133" s="230"/>
    </row>
    <row r="134" customFormat="false" ht="27" hidden="false" customHeight="true" outlineLevel="0" collapsed="false">
      <c r="A134" s="72"/>
      <c r="B134" s="227"/>
      <c r="C134" s="98" t="s">
        <v>201</v>
      </c>
      <c r="D134" s="34" t="n">
        <f aca="false">SUM('Община Габрово'!D134+'Община Дряново'!D134+'Община Севлиево'!D134+'Община Трявна'!D134+Община5!D134+Община6!D134+Община7!D134+Община8!D134+Община9!D134+Община10!D134+Община11!D134+Община12!D134+Община13!D134+Община14!D134+Община15!D134+Община16!D134+Община17!D134+Община18!D134+Община19!D134+Община20!D134+Община21!D134+Община22!D134)</f>
        <v>0</v>
      </c>
      <c r="E134" s="228"/>
      <c r="F134" s="229"/>
      <c r="G134" s="228"/>
      <c r="H134" s="230"/>
    </row>
    <row r="135" customFormat="false" ht="53.25" hidden="false" customHeight="true" outlineLevel="0" collapsed="false">
      <c r="A135" s="231" t="s">
        <v>202</v>
      </c>
      <c r="B135" s="128"/>
      <c r="C135" s="69" t="s">
        <v>203</v>
      </c>
      <c r="D135" s="34" t="n">
        <f aca="false">SUM('Община Габрово'!D135+'Община Дряново'!D135+'Община Севлиево'!D135+'Община Трявна'!D135+Община5!D135+Община6!D135+Община7!D135+Община8!D135+Община9!D135+Община10!D135+Община11!D135+Община12!D135+Община13!D135+Община14!D135+Община15!D135+Община16!D135+Община17!D135+Община18!D135+Община19!D135+Община20!D135+Община21!D135+Община22!D135)</f>
        <v>27</v>
      </c>
      <c r="E135" s="35"/>
      <c r="F135" s="34" t="n">
        <f aca="false">SUM('Община Габрово'!F135+'Община Дряново'!F135+'Община Севлиево'!F135+'Община Трявна'!F135+Община5!F135+Община6!F135+Община7!F135+Община8!F135+Община9!F135+Община10!F135+Община11!F135+Община12!F135+Община13!F135+Община14!F135+Община15!F135+Община16!F135+Община17!F135+Община18!F135+Община19!F135+Община20!F135+Община21!F135+Община22!F135)</f>
        <v>27000</v>
      </c>
      <c r="G135" s="232"/>
      <c r="H135" s="233"/>
    </row>
    <row r="136" customFormat="false" ht="17.25" hidden="false" customHeight="true" outlineLevel="0" collapsed="false">
      <c r="A136" s="234" t="s">
        <v>204</v>
      </c>
      <c r="B136" s="234"/>
      <c r="C136" s="234"/>
      <c r="D136" s="234"/>
      <c r="E136" s="234"/>
      <c r="F136" s="234"/>
      <c r="G136" s="234"/>
      <c r="H136" s="234"/>
    </row>
    <row r="137" customFormat="false" ht="39.75" hidden="false" customHeight="true" outlineLevel="0" collapsed="false">
      <c r="A137" s="83" t="s">
        <v>205</v>
      </c>
      <c r="B137" s="235"/>
      <c r="C137" s="52" t="s">
        <v>206</v>
      </c>
      <c r="D137" s="34" t="n">
        <f aca="false">SUM('Община Габрово'!D137+'Община Дряново'!D137+'Община Севлиево'!D137+'Община Трявна'!D137+Община5!D137+Община6!D137+Община7!D137+Община8!D137+Община9!D137+Община10!D137+Община11!D137+Община12!D137+Община13!D137+Община14!D137+Община15!D137+Община16!D137+Община17!D137+Община18!D137+Община19!D137+Община20!D137+Община21!D137+Община22!D137)</f>
        <v>0</v>
      </c>
      <c r="E137" s="35"/>
      <c r="F137" s="34" t="n">
        <f aca="false">SUM('Община Габрово'!F137+'Община Дряново'!F137+'Община Севлиево'!F137+'Община Трявна'!F137+Община5!F137+Община6!F137+Община7!F137+Община8!F137+Община9!F137+Община10!F137+Община11!F137+Община12!F137+Община13!F137+Община14!F137+Община15!F137+Община16!F137+Община17!F137+Община18!F137+Община19!F137+Община20!F137+Община21!F137+Община22!F137)</f>
        <v>0</v>
      </c>
      <c r="G137" s="236"/>
      <c r="H137" s="230"/>
    </row>
    <row r="138" customFormat="false" ht="50.25" hidden="false" customHeight="true" outlineLevel="0" collapsed="false">
      <c r="A138" s="31" t="s">
        <v>207</v>
      </c>
      <c r="B138" s="235"/>
      <c r="C138" s="237" t="s">
        <v>208</v>
      </c>
      <c r="D138" s="34" t="n">
        <f aca="false">SUM('Община Габрово'!D138+'Община Дряново'!D138+'Община Севлиево'!D138+'Община Трявна'!D138+Община5!D138+Община6!D138+Община7!D138+Община8!D138+Община9!D138+Община10!D138+Община11!D138+Община12!D138+Община13!D138+Община14!D138+Община15!D138+Община16!D138+Община17!D138+Община18!D138+Община19!D138+Община20!D138+Община21!D138+Община22!D138)</f>
        <v>8</v>
      </c>
      <c r="E138" s="238"/>
      <c r="F138" s="34" t="n">
        <f aca="false">SUM('Община Габрово'!F138+'Община Дряново'!F138+'Община Севлиево'!F138+'Община Трявна'!F138+Община5!F138+Община6!F138+Община7!F138+Община8!F138+Община9!F138+Община10!F138+Община11!F138+Община12!F138+Община13!F138+Община14!F138+Община15!F138+Община16!F138+Община17!F138+Община18!F138+Община19!F138+Община20!F138+Община21!F138+Община22!F138)</f>
        <v>0</v>
      </c>
      <c r="G138" s="238"/>
      <c r="H138" s="230"/>
    </row>
    <row r="139" customFormat="false" ht="66" hidden="false" customHeight="true" outlineLevel="0" collapsed="false">
      <c r="A139" s="214" t="s">
        <v>209</v>
      </c>
      <c r="B139" s="239"/>
      <c r="C139" s="240" t="s">
        <v>210</v>
      </c>
      <c r="D139" s="34" t="n">
        <f aca="false">SUM('Община Габрово'!D139+'Община Дряново'!D139+'Община Севлиево'!D139+'Община Трявна'!D139+Община5!D139+Община6!D139+Община7!D139+Община8!D139+Община9!D139+Община10!D139+Община11!D139+Община12!D139+Община13!D139+Община14!D139+Община15!D139+Община16!D139+Община17!D139+Община18!D139+Община19!D139+Община20!D139+Община21!D139+Община22!D139)</f>
        <v>0</v>
      </c>
      <c r="E139" s="241"/>
      <c r="F139" s="34" t="n">
        <f aca="false">SUM('Община Габрово'!F139+'Община Дряново'!F139+'Община Севлиево'!F139+'Община Трявна'!F139+Община5!F139+Община6!F139+Община7!F139+Община8!F139+Община9!F139+Община10!F139+Община11!F139+Община12!F139+Община13!F139+Община14!F139+Община15!F139+Община16!F139+Община17!F139+Община18!F139+Община19!F139+Община20!F139+Община21!F139+Община22!F139)</f>
        <v>0</v>
      </c>
      <c r="G139" s="236"/>
      <c r="H139" s="230"/>
    </row>
    <row r="140" customFormat="false" ht="28.5" hidden="false" customHeight="true" outlineLevel="0" collapsed="false">
      <c r="A140" s="242" t="s">
        <v>211</v>
      </c>
      <c r="B140" s="243"/>
      <c r="C140" s="244" t="s">
        <v>212</v>
      </c>
      <c r="D140" s="34" t="n">
        <f aca="false">SUM('Община Габрово'!D140+'Община Дряново'!D140+'Община Севлиево'!D140+'Община Трявна'!D140+Община5!D140+Община6!D140+Община7!D140+Община8!D140+Община9!D140+Община10!D140+Община11!D140+Община12!D140+Община13!D140+Община14!D140+Община15!D140+Община16!D140+Община17!D140+Община18!D140+Община19!D140+Община20!D140+Община21!D140+Община22!D140)</f>
        <v>0</v>
      </c>
      <c r="E140" s="228"/>
      <c r="F140" s="229" t="n">
        <f aca="false">SUM('Община Габрово'!F140+'Община Дряново'!F140+'Община Севлиево'!F140+'Община Трявна'!F140+Община5!F140+Община6!F140+Община7!F140+Община8!F140+Община9!F140+Община10!F140+Община11!F140+Община12!F140+Община13!F140+Община14!F140+Община15!F140+Община16!F140+Община17!F140+Община18!F140+Община19!F140+Община20!F140+Община21!F140+Община22!F140)</f>
        <v>0</v>
      </c>
      <c r="G140" s="228"/>
      <c r="H140" s="230"/>
    </row>
    <row r="141" customFormat="false" ht="39" hidden="false" customHeight="true" outlineLevel="0" collapsed="false">
      <c r="A141" s="242"/>
      <c r="B141" s="243"/>
      <c r="C141" s="245" t="s">
        <v>127</v>
      </c>
      <c r="D141" s="34" t="n">
        <f aca="false">SUM('Община Габрово'!D141+'Община Дряново'!D141+'Община Севлиево'!D141+'Община Трявна'!D141+Община5!D141+Община6!D141+Община7!D141+Община8!D141+Община9!D141+Община10!D141+Община11!D141+Община12!D141+Община13!D141+Община14!D141+Община15!D141+Община16!D141+Община17!D141+Община18!D141+Община19!D141+Община20!D141+Община21!D141+Община22!D141)</f>
        <v>25</v>
      </c>
      <c r="E141" s="228"/>
      <c r="F141" s="229"/>
      <c r="G141" s="228"/>
      <c r="H141" s="230"/>
    </row>
    <row r="142" customFormat="false" ht="39.75" hidden="false" customHeight="true" outlineLevel="0" collapsed="false">
      <c r="A142" s="246" t="s">
        <v>213</v>
      </c>
      <c r="B142" s="247"/>
      <c r="C142" s="248" t="s">
        <v>125</v>
      </c>
      <c r="D142" s="249" t="n">
        <f aca="false">D133+D138+D141</f>
        <v>43</v>
      </c>
      <c r="E142" s="144"/>
      <c r="F142" s="250" t="n">
        <f aca="false">F133+F138+F140</f>
        <v>0</v>
      </c>
      <c r="G142" s="251"/>
      <c r="H142" s="252"/>
    </row>
    <row r="143" customFormat="false" ht="38.25" hidden="false" customHeight="true" outlineLevel="0" collapsed="false">
      <c r="A143" s="253" t="s">
        <v>214</v>
      </c>
      <c r="B143" s="254"/>
      <c r="C143" s="255" t="s">
        <v>125</v>
      </c>
      <c r="D143" s="256" t="n">
        <f aca="false">D99+D119+D129+D142</f>
        <v>1693</v>
      </c>
      <c r="E143" s="147"/>
      <c r="F143" s="151" t="n">
        <f aca="false">F99+F119+F129+F142</f>
        <v>250</v>
      </c>
      <c r="G143" s="257"/>
      <c r="H143" s="258"/>
    </row>
    <row r="144" s="224" customFormat="true" ht="49.5" hidden="false" customHeight="true" outlineLevel="0" collapsed="false">
      <c r="A144" s="253"/>
      <c r="B144" s="254"/>
      <c r="C144" s="109" t="s">
        <v>196</v>
      </c>
      <c r="D144" s="259" t="n">
        <f aca="false">D130</f>
        <v>0</v>
      </c>
      <c r="E144" s="260"/>
      <c r="F144" s="261" t="n">
        <f aca="false">F130</f>
        <v>0</v>
      </c>
      <c r="G144" s="262"/>
      <c r="H144" s="263"/>
      <c r="I144" s="223"/>
    </row>
    <row r="145" customFormat="false" ht="16.5" hidden="false" customHeight="true" outlineLevel="0" collapsed="false">
      <c r="A145" s="264" t="s">
        <v>215</v>
      </c>
      <c r="B145" s="264"/>
      <c r="C145" s="264"/>
      <c r="D145" s="264"/>
      <c r="E145" s="264"/>
      <c r="F145" s="264"/>
      <c r="G145" s="264"/>
      <c r="H145" s="264"/>
    </row>
    <row r="146" customFormat="false" ht="16.5" hidden="false" customHeight="true" outlineLevel="0" collapsed="false">
      <c r="A146" s="265" t="s">
        <v>216</v>
      </c>
      <c r="B146" s="265"/>
      <c r="C146" s="265"/>
      <c r="D146" s="265"/>
      <c r="E146" s="265"/>
      <c r="F146" s="265"/>
      <c r="G146" s="265"/>
      <c r="H146" s="265"/>
    </row>
    <row r="147" customFormat="false" ht="17.25" hidden="false" customHeight="true" outlineLevel="0" collapsed="false">
      <c r="A147" s="266" t="s">
        <v>217</v>
      </c>
      <c r="B147" s="266"/>
      <c r="C147" s="266"/>
      <c r="D147" s="266"/>
      <c r="E147" s="266"/>
      <c r="F147" s="266"/>
      <c r="G147" s="266"/>
      <c r="H147" s="266"/>
    </row>
    <row r="148" customFormat="false" ht="17.25" hidden="false" customHeight="true" outlineLevel="0" collapsed="false">
      <c r="A148" s="267" t="s">
        <v>218</v>
      </c>
      <c r="B148" s="267"/>
      <c r="C148" s="267"/>
      <c r="D148" s="267"/>
      <c r="E148" s="267"/>
      <c r="F148" s="267"/>
      <c r="G148" s="267"/>
      <c r="H148" s="267"/>
    </row>
    <row r="149" customFormat="false" ht="18" hidden="false" customHeight="true" outlineLevel="0" collapsed="false">
      <c r="A149" s="127" t="s">
        <v>219</v>
      </c>
      <c r="B149" s="268"/>
      <c r="C149" s="244" t="s">
        <v>220</v>
      </c>
      <c r="D149" s="269" t="n">
        <f aca="false">SUM('Община Габрово'!D149+'Община Дряново'!D149+'Община Севлиево'!D149+'Община Трявна'!D149+Община5!D149+Община6!D149+Община7!D149+Община8!D149+Община9!D149+Община10!D149+Община11!D149+Община12!D149+Община13!D149+Община14!D149+Община15!D149+Община16!D149+Община17!D149+Община18!D149+Община19!D149+Община20!D149+Община21!D149+Община22!D149)</f>
        <v>1</v>
      </c>
      <c r="E149" s="41"/>
      <c r="F149" s="269" t="n">
        <f aca="false">SUM('Община Габрово'!F149+'Община Дряново'!F149+'Община Севлиево'!F149+'Община Трявна'!F149+Община5!F149+Община6!F149+Община7!F149+Община8!F149+Община9!F149+Община10!F149+Община11!F149+Община12!F149+Община13!F149+Община14!F149+Община15!F149+Община16!F149+Община17!F149+Община18!F149+Община19!F149+Община20!F149+Община21!F149+Община22!F149)</f>
        <v>0</v>
      </c>
      <c r="G149" s="228"/>
      <c r="H149" s="270"/>
    </row>
    <row r="150" customFormat="false" ht="17.25" hidden="false" customHeight="true" outlineLevel="0" collapsed="false">
      <c r="A150" s="127"/>
      <c r="B150" s="268"/>
      <c r="C150" s="52" t="s">
        <v>221</v>
      </c>
      <c r="D150" s="269" t="n">
        <f aca="false">SUM('Община Габрово'!D150+'Община Дряново'!D150+'Община Севлиево'!D150+'Община Трявна'!D150+Община5!D150+Община6!D150+Община7!D150+Община8!D150+Община9!D150+Община10!D150+Община11!D150+Община12!D150+Община13!D150+Община14!D150+Община15!D150+Община16!D150+Община17!D150+Община18!D150+Община19!D150+Община20!D150+Община21!D150+Община22!D150)</f>
        <v>26</v>
      </c>
      <c r="E150" s="41"/>
      <c r="F150" s="269" t="n">
        <f aca="false">SUM('Община Габрово'!F150+'Община Дряново'!F150+'Община Севлиево'!F150+'Община Трявна'!F150+Община5!F150+Община6!F150+Община7!F150+Община8!F150+Община9!F150+Община10!F150+Община11!F150+Община12!F150+Община13!F150+Община14!F150+Община15!F150+Община16!F150+Община17!F150+Община18!F150+Община19!F150+Община20!F150+Община21!F150+Община22!F150)</f>
        <v>200</v>
      </c>
      <c r="G150" s="228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270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127"/>
      <c r="B151" s="268"/>
      <c r="C151" s="52" t="s">
        <v>222</v>
      </c>
      <c r="D151" s="269" t="n">
        <f aca="false">SUM('Община Габрово'!D151+'Община Дряново'!D151+'Община Севлиево'!D151+'Община Трявна'!D151+Община5!D151+Община6!D151+Община7!D151+Община8!D151+Община9!D151+Община10!D151+Община11!D151+Община12!D151+Община13!D151+Община14!D151+Община15!D151+Община16!D151+Община17!D151+Община18!D151+Община19!D151+Община20!D151+Община21!D151+Община22!D151)</f>
        <v>1</v>
      </c>
      <c r="E151" s="41"/>
      <c r="F151" s="269" t="n">
        <f aca="false">SUM('Община Габрово'!F151+'Община Дряново'!F151+'Община Севлиево'!F151+'Община Трявна'!F151+Община5!F151+Община6!F151+Община7!F151+Община8!F151+Община9!F151+Община10!F151+Община11!F151+Община12!F151+Община13!F151+Община14!F151+Община15!F151+Община16!F151+Община17!F151+Община18!F151+Община19!F151+Община20!F151+Община21!F151+Община22!F151)</f>
        <v>100</v>
      </c>
      <c r="G151" s="228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270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127"/>
      <c r="B152" s="268"/>
      <c r="C152" s="52" t="s">
        <v>223</v>
      </c>
      <c r="D152" s="269" t="n">
        <f aca="false">SUM('Община Габрово'!D152+'Община Дряново'!D152+'Община Севлиево'!D152+'Община Трявна'!D152+Община5!D152+Община6!D152+Община7!D152+Община8!D152+Община9!D152+Община10!D152+Община11!D152+Община12!D152+Община13!D152+Община14!D152+Община15!D152+Община16!D152+Община17!D152+Община18!D152+Община19!D152+Община20!D152+Община21!D152+Община22!D152)</f>
        <v>0</v>
      </c>
      <c r="E152" s="41"/>
      <c r="F152" s="269" t="n">
        <f aca="false">SUM('Община Габрово'!F152+'Община Дряново'!F152+'Община Севлиево'!F152+'Община Трявна'!F152+Община5!F152+Община6!F152+Община7!F152+Община8!F152+Община9!F152+Община10!F152+Община11!F152+Община12!F152+Община13!F152+Община14!F152+Община15!F152+Община16!F152+Община17!F152+Община18!F152+Община19!F152+Община20!F152+Община21!F152+Община22!F152)</f>
        <v>0</v>
      </c>
      <c r="G152" s="228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270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127"/>
      <c r="B153" s="268"/>
      <c r="C153" s="52" t="s">
        <v>224</v>
      </c>
      <c r="D153" s="269" t="n">
        <f aca="false">SUM('Община Габрово'!D153+'Община Дряново'!D153+'Община Севлиево'!D153+'Община Трявна'!D153+Община5!D153+Община6!D153+Община7!D153+Община8!D153+Община9!D153+Община10!D153+Община11!D153+Община12!D153+Община13!D153+Община14!D153+Община15!D153+Община16!D153+Община17!D153+Община18!D153+Община19!D153+Община20!D153+Община21!D153+Община22!D153)</f>
        <v>0</v>
      </c>
      <c r="E153" s="41"/>
      <c r="F153" s="269" t="n">
        <f aca="false">SUM('Община Габрово'!F153+'Община Дряново'!F153+'Община Севлиево'!F153+'Община Трявна'!F153+Община5!F153+Община6!F153+Община7!F153+Община8!F153+Община9!F153+Община10!F153+Община11!F153+Община12!F153+Община13!F153+Община14!F153+Община15!F153+Община16!F153+Община17!F153+Община18!F153+Община19!F153+Община20!F153+Община21!F153+Община22!F153)</f>
        <v>0</v>
      </c>
      <c r="G153" s="228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270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21.75" hidden="false" customHeight="true" outlineLevel="0" collapsed="false">
      <c r="A154" s="127"/>
      <c r="B154" s="268"/>
      <c r="C154" s="52" t="s">
        <v>225</v>
      </c>
      <c r="D154" s="269" t="n">
        <f aca="false">SUM('Община Габрово'!D154+'Община Дряново'!D154+'Община Севлиево'!D154+'Община Трявна'!D154+Община5!D154+Община6!D154+Община7!D154+Община8!D154+Община9!D154+Община10!D154+Община11!D154+Община12!D154+Община13!D154+Община14!D154+Община15!D154+Община16!D154+Община17!D154+Община18!D154+Община19!D154+Община20!D154+Община21!D154+Община22!D154)</f>
        <v>450</v>
      </c>
      <c r="E154" s="41"/>
      <c r="F154" s="269" t="n">
        <f aca="false">SUM('Община Габрово'!F154+'Община Дряново'!F154+'Община Севлиево'!F154+'Община Трявна'!F154+Община5!F154+Община6!F154+Община7!F154+Община8!F154+Община9!F154+Община10!F154+Община11!F154+Община12!F154+Община13!F154+Община14!F154+Община15!F154+Община16!F154+Община17!F154+Община18!F154+Община19!F154+Община20!F154+Община21!F154+Община22!F154)</f>
        <v>1000</v>
      </c>
      <c r="G154" s="228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270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161" t="s">
        <v>226</v>
      </c>
      <c r="B155" s="235"/>
      <c r="C155" s="69" t="s">
        <v>227</v>
      </c>
      <c r="D155" s="269" t="n">
        <f aca="false">SUM('Община Габрово'!D155+'Община Дряново'!D155+'Община Севлиево'!D155+'Община Трявна'!D155+Община5!D155+Община6!D155+Община7!D155+Община8!D155+Община9!D155+Община10!D155+Община11!D155+Община12!D155+Община13!D155+Община14!D155+Община15!D155+Община16!D155+Община17!D155+Община18!D155+Община19!D155+Община20!D155+Община21!D155+Община22!D155)</f>
        <v>0</v>
      </c>
      <c r="E155" s="238"/>
      <c r="F155" s="269" t="n">
        <f aca="false">SUM('Община Габрово'!F155+'Община Дряново'!F155+'Община Севлиево'!F155+'Община Трявна'!F155+Община5!F155+Община6!F155+Община7!F155+Община8!F155+Община9!F155+Община10!F155+Община11!F155+Община12!F155+Община13!F155+Община14!F155+Община15!F155+Община16!F155+Община17!F155+Община18!F155+Община19!F155+Община20!F155+Община21!F155+Община22!F155)</f>
        <v>0</v>
      </c>
      <c r="G155" s="238"/>
      <c r="H155" s="270"/>
    </row>
    <row r="156" customFormat="false" ht="16.5" hidden="false" customHeight="true" outlineLevel="0" collapsed="false">
      <c r="A156" s="161"/>
      <c r="B156" s="235"/>
      <c r="C156" s="69" t="s">
        <v>228</v>
      </c>
      <c r="D156" s="269" t="n">
        <f aca="false">SUM('Община Габрово'!D156+'Община Дряново'!D156+'Община Севлиево'!D156+'Община Трявна'!D156+Община5!D156+Община6!D156+Община7!D156+Община8!D156+Община9!D156+Община10!D156+Община11!D156+Община12!D156+Община13!D156+Община14!D156+Община15!D156+Община16!D156+Община17!D156+Община18!D156+Община19!D156+Община20!D156+Община21!D156+Община22!D156)</f>
        <v>0</v>
      </c>
      <c r="E156" s="238"/>
      <c r="F156" s="269" t="n">
        <f aca="false">SUM('Община Габрово'!F156+'Община Дряново'!F156+'Община Севлиево'!F156+'Община Трявна'!F156+Община5!F156+Община6!F156+Община7!F156+Община8!F156+Община9!F156+Община10!F156+Община11!F156+Община12!F156+Община13!F156+Община14!F156+Община15!F156+Община16!F156+Община17!F156+Община18!F156+Община19!F156+Община20!F156+Община21!F156+Община22!F156)</f>
        <v>0</v>
      </c>
      <c r="G156" s="238"/>
      <c r="H156" s="270"/>
    </row>
    <row r="157" customFormat="false" ht="39.75" hidden="false" customHeight="true" outlineLevel="0" collapsed="false">
      <c r="A157" s="161"/>
      <c r="B157" s="235"/>
      <c r="C157" s="96" t="s">
        <v>229</v>
      </c>
      <c r="D157" s="269" t="n">
        <f aca="false">SUM('Община Габрово'!D157+'Община Дряново'!D157+'Община Севлиево'!D157+'Община Трявна'!D157+Община5!D157+Община6!D157+Община7!D157+Община8!D157+Община9!D157+Община10!D157+Община11!D157+Община12!D157+Община13!D157+Община14!D157+Община15!D157+Община16!D157+Община17!D157+Община18!D157+Община19!D157+Община20!D157+Община21!D157+Община22!D157)</f>
        <v>2</v>
      </c>
      <c r="E157" s="238"/>
      <c r="F157" s="269" t="n">
        <f aca="false">SUM('Община Габрово'!F157+'Община Дряново'!F157+'Община Севлиево'!F157+'Община Трявна'!F157+Община5!F157+Община6!F157+Община7!F157+Община8!F157+Община9!F157+Община10!F157+Община11!F157+Община12!F157+Община13!F157+Община14!F157+Община15!F157+Община16!F157+Община17!F157+Община18!F157+Община19!F157+Община20!F157+Община21!F157+Община22!F157)</f>
        <v>0</v>
      </c>
      <c r="G157" s="238"/>
      <c r="H157" s="270"/>
    </row>
    <row r="158" customFormat="false" ht="29.25" hidden="false" customHeight="true" outlineLevel="0" collapsed="false">
      <c r="A158" s="161"/>
      <c r="B158" s="235"/>
      <c r="C158" s="96" t="s">
        <v>230</v>
      </c>
      <c r="D158" s="269" t="n">
        <f aca="false">SUM('Община Габрово'!D158+'Община Дряново'!D158+'Община Севлиево'!D158+'Община Трявна'!D158+Община5!D158+Община6!D158+Община7!D158+Община8!D158+Община9!D158+Община10!D158+Община11!D158+Община12!D158+Община13!D158+Община14!D158+Община15!D158+Община16!D158+Община17!D158+Община18!D158+Община19!D158+Община20!D158+Община21!D158+Община22!D158)</f>
        <v>2</v>
      </c>
      <c r="E158" s="238"/>
      <c r="F158" s="269" t="n">
        <f aca="false">SUM('Община Габрово'!F158+'Община Дряново'!F158+'Община Севлиево'!F158+'Община Трявна'!F158+Община5!F158+Община6!F158+Община7!F158+Община8!F158+Община9!F158+Община10!F158+Община11!F158+Община12!F158+Община13!F158+Община14!F158+Община15!F158+Община16!F158+Община17!F158+Община18!F158+Община19!F158+Община20!F158+Община21!F158+Община22!F158)</f>
        <v>0</v>
      </c>
      <c r="G158" s="238"/>
      <c r="H158" s="270"/>
    </row>
    <row r="159" customFormat="false" ht="27" hidden="false" customHeight="true" outlineLevel="0" collapsed="false">
      <c r="A159" s="161"/>
      <c r="B159" s="235"/>
      <c r="C159" s="69" t="s">
        <v>101</v>
      </c>
      <c r="D159" s="269" t="n">
        <f aca="false">SUM('Община Габрово'!D159+'Община Дряново'!D159+'Община Севлиево'!D159+'Община Трявна'!D159+Община5!D159+Община6!D159+Община7!D159+Община8!D159+Община9!D159+Община10!D159+Община11!D159+Община12!D159+Община13!D159+Община14!D159+Община15!D159+Община16!D159+Община17!D159+Община18!D159+Община19!D159+Община20!D159+Община21!D159+Община22!D159)</f>
        <v>0</v>
      </c>
      <c r="E159" s="238"/>
      <c r="F159" s="229" t="n">
        <f aca="false">SUM('Община Габрово'!F159+'Община Дряново'!F159+'Община Севлиево'!F159+'Община Трявна'!F159+Община5!F159+Община6!F159+Община7!F159+Община8!F159+Община9!F159+Община10!F159+Община11!F159+Община12!F159+Община13!F159+Община14!F159+Община15!F159+Община16!F159+Община17!F159+Община18!F159+Община19!F159+Община20!F159+Община21!F159+Община22!F159)</f>
        <v>0</v>
      </c>
      <c r="G159" s="238"/>
      <c r="H159" s="230"/>
    </row>
    <row r="160" customFormat="false" ht="36.75" hidden="false" customHeight="true" outlineLevel="0" collapsed="false">
      <c r="A160" s="161"/>
      <c r="B160" s="235"/>
      <c r="C160" s="245" t="s">
        <v>231</v>
      </c>
      <c r="D160" s="269" t="n">
        <f aca="false">SUM('Община Габрово'!D160+'Община Дряново'!D160+'Община Севлиево'!D160+'Община Трявна'!D160+Община5!D160+Община6!D160+Община7!D160+Община8!D160+Община9!D160+Община10!D160+Община11!D160+Община12!D160+Община13!D160+Община14!D160+Община15!D160+Община16!D160+Община17!D160+Община18!D160+Община19!D160+Община20!D160+Община21!D160+Община22!D160)</f>
        <v>0</v>
      </c>
      <c r="E160" s="238"/>
      <c r="F160" s="229"/>
      <c r="G160" s="238"/>
      <c r="H160" s="230"/>
    </row>
    <row r="161" customFormat="false" ht="24" hidden="false" customHeight="true" outlineLevel="0" collapsed="false">
      <c r="A161" s="161"/>
      <c r="B161" s="235"/>
      <c r="C161" s="96" t="s">
        <v>230</v>
      </c>
      <c r="D161" s="269" t="n">
        <f aca="false">SUM('Община Габрово'!D161+'Община Дряново'!D161+'Община Севлиево'!D161+'Община Трявна'!D161+Община5!D161+Община6!D161+Община7!D161+Община8!D161+Община9!D161+Община10!D161+Община11!D161+Община12!D161+Община13!D161+Община14!D161+Община15!D161+Община16!D161+Община17!D161+Община18!D161+Община19!D161+Община20!D161+Община21!D161+Община22!D161)</f>
        <v>0</v>
      </c>
      <c r="E161" s="238"/>
      <c r="F161" s="269" t="n">
        <f aca="false">SUM('Община Габрово'!F161+'Община Дряново'!F161+'Община Севлиево'!F161+'Община Трявна'!F161+Община5!F161+Община6!F161+Община7!F161+Община8!F161+Община9!F161+Община10!F161+Община11!F161+Община12!F161+Община13!F161+Община14!F161+Община15!F161+Община16!F161+Община17!F161+Община18!F161+Община19!F161+Община20!F161+Община21!F161+Община22!F161)</f>
        <v>0</v>
      </c>
      <c r="G161" s="238"/>
      <c r="H161" s="230"/>
    </row>
    <row r="162" customFormat="false" ht="39" hidden="false" customHeight="true" outlineLevel="0" collapsed="false">
      <c r="A162" s="246" t="s">
        <v>232</v>
      </c>
      <c r="B162" s="271"/>
      <c r="C162" s="109" t="s">
        <v>233</v>
      </c>
      <c r="D162" s="199" t="n">
        <f aca="false">D157+D160</f>
        <v>2</v>
      </c>
      <c r="E162" s="144"/>
      <c r="F162" s="250" t="n">
        <f aca="false">F157+F159</f>
        <v>0</v>
      </c>
      <c r="G162" s="272"/>
      <c r="H162" s="273"/>
    </row>
    <row r="163" customFormat="false" ht="28.5" hidden="false" customHeight="true" outlineLevel="0" collapsed="false">
      <c r="A163" s="246"/>
      <c r="B163" s="271"/>
      <c r="C163" s="274" t="s">
        <v>230</v>
      </c>
      <c r="D163" s="275" t="n">
        <f aca="false">D158+D161</f>
        <v>2</v>
      </c>
      <c r="E163" s="108"/>
      <c r="F163" s="250" t="n">
        <f aca="false">F158+F161</f>
        <v>0</v>
      </c>
      <c r="G163" s="272"/>
      <c r="H163" s="276"/>
    </row>
    <row r="164" customFormat="false" ht="15" hidden="false" customHeight="false" outlineLevel="0" collapsed="false">
      <c r="A164" s="204" t="s">
        <v>234</v>
      </c>
      <c r="B164" s="204"/>
      <c r="C164" s="204"/>
      <c r="D164" s="204"/>
      <c r="E164" s="204"/>
      <c r="F164" s="204"/>
      <c r="G164" s="204"/>
      <c r="H164" s="204"/>
    </row>
    <row r="165" customFormat="false" ht="28.5" hidden="false" customHeight="true" outlineLevel="0" collapsed="false">
      <c r="A165" s="277" t="s">
        <v>235</v>
      </c>
      <c r="B165" s="278"/>
      <c r="C165" s="244" t="s">
        <v>236</v>
      </c>
      <c r="D165" s="34" t="n">
        <f aca="false">SUM('Община Габрово'!D165+'Община Дряново'!D165+'Община Севлиево'!D165+'Община Трявна'!D165+Община5!D165+Община6!D165+Община7!D165+Община8!D165+Община9!D165+Община10!D165+Община11!D165+Община12!D165+Община13!D165+Община14!D165+Община15!D165+Община16!D165+Община17!D165+Община18!D165+Община19!D165+Община20!D165+Община21!D165+Община22!D165)</f>
        <v>0</v>
      </c>
      <c r="E165" s="35"/>
      <c r="F165" s="34" t="n">
        <f aca="false">SUM('Община Габрово'!F165+'Община Дряново'!F165+'Община Севлиево'!F165+'Община Трявна'!F165+Община5!F165+Община6!F165+Община7!F165+Община8!F165+Община9!F165+Община10!F165+Община11!F165+Община12!F165+Община13!F165+Община14!F165+Община15!F165+Община16!F165+Община17!F165+Община18!F165+Община19!F165+Община20!F165+Община21!F165+Община22!F165)</f>
        <v>0</v>
      </c>
      <c r="G165" s="228"/>
      <c r="H165" s="230"/>
    </row>
    <row r="166" customFormat="false" ht="38.25" hidden="false" customHeight="false" outlineLevel="0" collapsed="false">
      <c r="A166" s="277"/>
      <c r="B166" s="278"/>
      <c r="C166" s="279" t="s">
        <v>237</v>
      </c>
      <c r="D166" s="34" t="n">
        <f aca="false">SUM('Община Габрово'!D166+'Община Дряново'!D166+'Община Севлиево'!D166+'Община Трявна'!D166+Община5!D166+Община6!D166+Община7!D166+Община8!D166+Община9!D166+Община10!D166+Община11!D166+Община12!D166+Община13!D166+Община14!D166+Община15!D166+Община16!D166+Община17!D166+Община18!D166+Община19!D166+Община20!D166+Община21!D166+Община22!D166)</f>
        <v>0</v>
      </c>
      <c r="E166" s="35"/>
      <c r="F166" s="229" t="n">
        <f aca="false">SUM('Община Габрово'!F166+'Община Дряново'!F166+'Община Севлиево'!F166+'Община Трявна'!F166+Община5!F166+Община6!F166+Община7!F166+Община8!F166+Община9!F166+Община10!F166+Община11!F166+Община12!F166+Община13!F166+Община14!F166+Община15!F166+Община16!F166+Община17!F166+Община18!F166+Община19!F166+Община20!F166+Община21!F166+Община22!F166)</f>
        <v>0</v>
      </c>
      <c r="G166" s="228"/>
      <c r="H166" s="230"/>
    </row>
    <row r="167" customFormat="false" ht="41.25" hidden="false" customHeight="true" outlineLevel="0" collapsed="false">
      <c r="A167" s="277"/>
      <c r="B167" s="278"/>
      <c r="C167" s="280" t="s">
        <v>238</v>
      </c>
      <c r="D167" s="34" t="n">
        <f aca="false">SUM('Община Габрово'!D167+'Община Дряново'!D167+'Община Севлиево'!D167+'Община Трявна'!D167+Община5!D167+Община6!D167+Община7!D167+Община8!D167+Община9!D167+Община10!D167+Община11!D167+Община12!D167+Община13!D167+Община14!D167+Община15!D167+Община16!D167+Община17!D167+Община18!D167+Община19!D167+Община20!D167+Община21!D167+Община22!D167)</f>
        <v>70</v>
      </c>
      <c r="E167" s="35"/>
      <c r="F167" s="229"/>
      <c r="G167" s="228"/>
      <c r="H167" s="230"/>
    </row>
    <row r="168" customFormat="false" ht="53.25" hidden="false" customHeight="true" outlineLevel="0" collapsed="false">
      <c r="A168" s="127" t="s">
        <v>239</v>
      </c>
      <c r="B168" s="235"/>
      <c r="C168" s="52" t="s">
        <v>240</v>
      </c>
      <c r="D168" s="34" t="n">
        <f aca="false">SUM('Община Габрово'!D168+'Община Дряново'!D168+'Община Севлиево'!D168+'Община Трявна'!D168+Община5!D168+Община6!D168+Община7!D168+Община8!D168+Община9!D168+Община10!D168+Община11!D168+Община12!D168+Община13!D168+Община14!D168+Община15!D168+Община16!D168+Община17!D168+Община18!D168+Община19!D168+Община20!D168+Община21!D168+Община22!D168)</f>
        <v>3</v>
      </c>
      <c r="E168" s="35"/>
      <c r="F168" s="34" t="n">
        <f aca="false">SUM('Община Габрово'!F168+'Община Дряново'!F168+'Община Севлиево'!F168+'Община Трявна'!F168+Община5!F168+Община6!F168+Община7!F168+Община8!F168+Община9!F168+Община10!F168+Община11!F168+Община12!F168+Община13!F168+Община14!F168+Община15!F168+Община16!F168+Община17!F168+Община18!F168+Община19!F168+Община20!F168+Община21!F168+Община22!F168)</f>
        <v>0</v>
      </c>
      <c r="G168" s="236"/>
      <c r="H168" s="230"/>
    </row>
    <row r="169" customFormat="false" ht="40.5" hidden="false" customHeight="true" outlineLevel="0" collapsed="false">
      <c r="A169" s="127"/>
      <c r="B169" s="235"/>
      <c r="C169" s="281" t="s">
        <v>241</v>
      </c>
      <c r="D169" s="34" t="n">
        <f aca="false">SUM('Община Габрово'!D169+'Община Дряново'!D169+'Община Севлиево'!D169+'Община Трявна'!D169+Община5!D169+Община6!D169+Община7!D169+Община8!D169+Община9!D169+Община10!D169+Община11!D169+Община12!D169+Община13!D169+Община14!D169+Община15!D169+Община16!D169+Община17!D169+Община18!D169+Община19!D169+Община20!D169+Община21!D169+Община22!D169)</f>
        <v>1</v>
      </c>
      <c r="E169" s="236"/>
      <c r="F169" s="229" t="n">
        <f aca="false">SUM('Община Габрово'!F169+'Община Дряново'!F169+'Община Севлиево'!F169+'Община Трявна'!F169+Община5!F169+Община6!F169+Община7!F169+Община8!F169+Община9!F169+Община10!F169+Община11!F169+Община12!F169+Община13!F169+Община14!F169+Община15!F169+Община16!F169+Община17!F169+Община18!F169+Община19!F169+Община20!F169+Община21!F169+Община22!F169)</f>
        <v>1000</v>
      </c>
      <c r="G169" s="236"/>
      <c r="H169" s="230"/>
    </row>
    <row r="170" customFormat="false" ht="40.5" hidden="false" customHeight="true" outlineLevel="0" collapsed="false">
      <c r="A170" s="127"/>
      <c r="B170" s="235"/>
      <c r="C170" s="282" t="s">
        <v>242</v>
      </c>
      <c r="D170" s="34" t="n">
        <f aca="false">SUM('Община Габрово'!D170+'Община Дряново'!D170+'Община Севлиево'!D170+'Община Трявна'!D170+Община5!D170+Община6!D170+Община7!D170+Община8!D170+Община9!D170+Община10!D170+Община11!D170+Община12!D170+Община13!D170+Община14!D170+Община15!D170+Община16!D170+Община17!D170+Община18!D170+Община19!D170+Община20!D170+Община21!D170+Община22!D170)</f>
        <v>210</v>
      </c>
      <c r="E170" s="236"/>
      <c r="F170" s="229"/>
      <c r="G170" s="236"/>
      <c r="H170" s="230"/>
    </row>
    <row r="171" customFormat="false" ht="53.25" hidden="false" customHeight="true" outlineLevel="0" collapsed="false">
      <c r="A171" s="127"/>
      <c r="B171" s="235"/>
      <c r="C171" s="52" t="s">
        <v>243</v>
      </c>
      <c r="D171" s="34" t="n">
        <f aca="false">SUM('Община Габрово'!D171+'Община Дряново'!D171+'Община Севлиево'!D171+'Община Трявна'!D171+Община5!D171+Община6!D171+Община7!D171+Община8!D171+Община9!D171+Община10!D171+Община11!D171+Община12!D171+Община13!D171+Община14!D171+Община15!D171+Община16!D171+Община17!D171+Община18!D171+Община19!D171+Община20!D171+Община21!D171+Община22!D171)</f>
        <v>1</v>
      </c>
      <c r="E171" s="236"/>
      <c r="F171" s="229" t="n">
        <f aca="false">SUM('Община Габрово'!F171+'Община Дряново'!F171+'Община Севлиево'!F171+'Община Трявна'!F171+Община5!F171+Община6!F171+Община7!F171+Община8!F171+Община9!F171+Община10!F171+Община11!F171+Община12!F171+Община13!F171+Община14!F171+Община15!F171+Община16!F171+Община17!F171+Община18!F171+Община19!F171+Община20!F171+Община21!F171+Община22!F171)</f>
        <v>300</v>
      </c>
      <c r="G171" s="236"/>
      <c r="H171" s="230"/>
    </row>
    <row r="172" customFormat="false" ht="60.75" hidden="false" customHeight="true" outlineLevel="0" collapsed="false">
      <c r="A172" s="127"/>
      <c r="B172" s="235"/>
      <c r="C172" s="283" t="s">
        <v>244</v>
      </c>
      <c r="D172" s="34" t="n">
        <f aca="false">SUM('Община Габрово'!D172+'Община Дряново'!D172+'Община Севлиево'!D172+'Община Трявна'!D172+Община5!D172+Община6!D172+Община7!D172+Община8!D172+Община9!D172+Община10!D172+Община11!D172+Община12!D172+Община13!D172+Община14!D172+Община15!D172+Община16!D172+Община17!D172+Община18!D172+Община19!D172+Община20!D172+Община21!D172+Община22!D172)</f>
        <v>20</v>
      </c>
      <c r="E172" s="236"/>
      <c r="F172" s="229"/>
      <c r="G172" s="236"/>
      <c r="H172" s="230"/>
    </row>
    <row r="173" customFormat="false" ht="40.5" hidden="false" customHeight="true" outlineLevel="0" collapsed="false">
      <c r="A173" s="127" t="s">
        <v>245</v>
      </c>
      <c r="B173" s="235"/>
      <c r="C173" s="52" t="s">
        <v>246</v>
      </c>
      <c r="D173" s="34" t="n">
        <f aca="false">SUM('Община Габрово'!D173+'Община Дряново'!D173+'Община Севлиево'!D173+'Община Трявна'!D173+Община5!D173+Община6!D173+Община7!D173+Община8!D173+Община9!D173+Община10!D173+Община11!D173+Община12!D173+Община13!D173+Община14!D173+Община15!D173+Община16!D173+Община17!D173+Община18!D173+Община19!D173+Община20!D173+Община21!D173+Община22!D173)</f>
        <v>25</v>
      </c>
      <c r="E173" s="228"/>
      <c r="F173" s="229" t="n">
        <f aca="false">SUM('Община Габрово'!F173+'Община Дряново'!F173+'Община Севлиево'!F173+'Община Трявна'!F173+Община5!F173+Община6!F173+Община7!F173+Община8!F173+Община9!F173+Община10!F173+Община11!F173+Община12!F173+Община13!F173+Община14!F173+Община15!F173+Община16!F173+Община17!F173+Община18!F173+Община19!F173+Община20!F173+Община21!F173+Община22!F173)</f>
        <v>30000</v>
      </c>
      <c r="G173" s="228"/>
      <c r="H173" s="230"/>
    </row>
    <row r="174" customFormat="false" ht="41.25" hidden="false" customHeight="true" outlineLevel="0" collapsed="false">
      <c r="A174" s="127"/>
      <c r="B174" s="235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62" t="s">
        <v>247</v>
      </c>
      <c r="D174" s="34" t="n">
        <f aca="false">SUM('Община Габрово'!D174+'Община Дряново'!D174+'Община Севлиево'!D174+'Община Трявна'!D174+Община5!D174+Община6!D174+Община7!D174+Община8!D174+Община9!D174+Община10!D174+Община11!D174+Община12!D174+Община13!D174+Община14!D174+Община15!D174+Община16!D174+Община17!D174+Община18!D174+Община19!D174+Община20!D174+Община21!D174+Община22!D174)</f>
        <v>250</v>
      </c>
      <c r="E174" s="228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229"/>
      <c r="G174" s="228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230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246" t="s">
        <v>248</v>
      </c>
      <c r="B175" s="284"/>
      <c r="C175" s="285" t="s">
        <v>125</v>
      </c>
      <c r="D175" s="286" t="n">
        <f aca="false">D167+D170+D172+D174</f>
        <v>550</v>
      </c>
      <c r="E175" s="287"/>
      <c r="F175" s="288" t="n">
        <f aca="false">F166+F169+F171+F173</f>
        <v>31300</v>
      </c>
      <c r="G175" s="284"/>
      <c r="H175" s="289"/>
    </row>
    <row r="176" customFormat="false" ht="24" hidden="false" customHeight="true" outlineLevel="0" collapsed="false">
      <c r="A176" s="204" t="s">
        <v>249</v>
      </c>
      <c r="B176" s="204"/>
      <c r="C176" s="204"/>
      <c r="D176" s="204"/>
      <c r="E176" s="204"/>
      <c r="F176" s="204"/>
      <c r="G176" s="204"/>
      <c r="H176" s="204"/>
    </row>
    <row r="177" customFormat="false" ht="15" hidden="false" customHeight="true" outlineLevel="0" collapsed="false">
      <c r="A177" s="290" t="s">
        <v>250</v>
      </c>
      <c r="B177" s="291"/>
      <c r="C177" s="244" t="s">
        <v>221</v>
      </c>
      <c r="D177" s="229" t="n">
        <f aca="false">SUM('Община Габрово'!D177+'Община Дряново'!D177+'Община Севлиево'!D177+'Община Трявна'!D177+Община5!D177+Община6!D177+Община7!D177+Община8!D177+Община9!D177+Община10!D177+Община11!D177+Община12!D177+Община13!D177+Община14!D177+Община15!D177+Община16!D177+Община17!D177+Община18!D177+Община19!D177+Община20!D177+Община21!D177+Община22!D177)</f>
        <v>0</v>
      </c>
      <c r="E177" s="292"/>
      <c r="F177" s="293" t="n">
        <f aca="false">SUM('Община Габрово'!F177+'Община Дряново'!F177+'Община Севлиево'!F177+'Община Трявна'!F177+Община5!F177+Община6!F177+Община7!F177+Община8!F177+Община9!F177+Община10!F177+Община11!F177+Община12!F177+Община13!F177+Община14!F177+Община15!F177+Община16!F177+Община17!F177+Община18!F177+Община19!F177+Община20!F177+Община21!F177+Община22!F177)</f>
        <v>0</v>
      </c>
      <c r="G177" s="292"/>
      <c r="H177" s="294"/>
    </row>
    <row r="178" customFormat="false" ht="37.5" hidden="false" customHeight="true" outlineLevel="0" collapsed="false">
      <c r="A178" s="290"/>
      <c r="B178" s="291"/>
      <c r="C178" s="45" t="s">
        <v>125</v>
      </c>
      <c r="D178" s="229" t="n">
        <f aca="false">SUM('Община Габрово'!D178+'Община Дряново'!D178+'Община Севлиево'!D178+'Община Трявна'!D178+Община5!D178+Община6!D178+Община7!D178+Община8!D178+Община9!D178+Община10!D178+Община11!D178+Община12!D178+Община13!D178+Община14!D178+Община15!D178+Община16!D178+Община17!D178+Община18!D178+Община19!D178+Община20!D178+Община21!D178+Община22!D178)</f>
        <v>300</v>
      </c>
      <c r="E178" s="292"/>
      <c r="F178" s="293"/>
      <c r="G178" s="292"/>
      <c r="H178" s="294"/>
    </row>
    <row r="179" customFormat="false" ht="15" hidden="false" customHeight="true" outlineLevel="0" collapsed="false">
      <c r="A179" s="295" t="s">
        <v>251</v>
      </c>
      <c r="B179" s="235"/>
      <c r="C179" s="52" t="s">
        <v>252</v>
      </c>
      <c r="D179" s="229" t="n">
        <f aca="false">SUM('Община Габрово'!D179+'Община Дряново'!D179+'Община Севлиево'!D179+'Община Трявна'!D179+Община5!D179+Община6!D179+Община7!D179+Община8!D179+Община9!D179+Община10!D179+Община11!D179+Община12!D179+Община13!D179+Община14!D179+Община15!D179+Община16!D179+Община17!D179+Община18!D179+Община19!D179+Община20!D179+Община21!D179+Община22!D179)</f>
        <v>3</v>
      </c>
      <c r="E179" s="238"/>
      <c r="F179" s="293" t="n">
        <f aca="false">SUM('Община Габрово'!F179+'Община Дряново'!F179+'Община Севлиево'!F179+'Община Трявна'!F179+Община5!F179+Община6!F179+Община7!F179+Община8!F179+Община9!F179+Община10!F179+Община11!F179+Община12!F179+Община13!F179+Община14!F179+Община15!F179+Община16!F179+Община17!F179+Община18!F179+Община19!F179+Община20!F179+Община21!F179+Община22!F179)</f>
        <v>4000</v>
      </c>
      <c r="G179" s="238"/>
      <c r="H179" s="230"/>
    </row>
    <row r="180" customFormat="false" ht="15" hidden="false" customHeight="true" outlineLevel="0" collapsed="false">
      <c r="A180" s="295"/>
      <c r="B180" s="235"/>
      <c r="C180" s="69" t="s">
        <v>253</v>
      </c>
      <c r="D180" s="229" t="n">
        <f aca="false">SUM('Община Габрово'!D180+'Община Дряново'!D180+'Община Севлиево'!D180+'Община Трявна'!D180+Община5!D180+Община6!D180+Община7!D180+Община8!D180+Община9!D180+Община10!D180+Община11!D180+Община12!D180+Община13!D180+Община14!D180+Община15!D180+Община16!D180+Община17!D180+Община18!D180+Община19!D180+Община20!D180+Община21!D180+Община22!D180)</f>
        <v>16</v>
      </c>
      <c r="E180" s="238"/>
      <c r="F180" s="293"/>
      <c r="G180" s="238"/>
      <c r="H180" s="230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295"/>
      <c r="B181" s="235"/>
      <c r="C181" s="296" t="s">
        <v>125</v>
      </c>
      <c r="D181" s="229" t="n">
        <f aca="false">SUM('Община Габрово'!D181+'Община Дряново'!D181+'Община Севлиево'!D181+'Община Трявна'!D181+Община5!D181+Община6!D181+Община7!D181+Община8!D181+Община9!D181+Община10!D181+Община11!D181+Община12!D181+Община13!D181+Община14!D181+Община15!D181+Община16!D181+Община17!D181+Община18!D181+Община19!D181+Община20!D181+Община21!D181+Община22!D181)</f>
        <v>680</v>
      </c>
      <c r="E181" s="238"/>
      <c r="F181" s="293"/>
      <c r="G181" s="238"/>
      <c r="H181" s="230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213" t="s">
        <v>254</v>
      </c>
      <c r="B182" s="297"/>
      <c r="C182" s="160" t="s">
        <v>255</v>
      </c>
      <c r="D182" s="229" t="n">
        <f aca="false">SUM('Община Габрово'!D182+'Община Дряново'!D182+'Община Севлиево'!D182+'Община Трявна'!D182+Община5!D182+Община6!D182+Община7!D182+Община8!D182+Община9!D182+Община10!D182+Община11!D182+Община12!D182+Община13!D182+Община14!D182+Община15!D182+Община16!D182+Община17!D182+Община18!D182+Община19!D182+Община20!D182+Община21!D182+Община22!D182)</f>
        <v>10</v>
      </c>
      <c r="E182" s="298"/>
      <c r="F182" s="229" t="n">
        <f aca="false">SUM('Община Габрово'!F182+'Община Дряново'!F182+'Община Севлиево'!F182+'Община Трявна'!F182+Община5!F182+Община6!F182+Община7!F182+Община8!F182+Община9!F182+Община10!F182+Община11!F182+Община12!F182+Община13!F182+Община14!F182+Община15!F182+Община16!F182+Община17!F182+Община18!F182+Община19!F182+Община20!F182+Община21!F182+Община22!F182)</f>
        <v>200</v>
      </c>
      <c r="G182" s="232"/>
      <c r="H182" s="230"/>
    </row>
    <row r="183" customFormat="false" ht="41.25" hidden="false" customHeight="true" outlineLevel="0" collapsed="false">
      <c r="A183" s="107" t="s">
        <v>256</v>
      </c>
      <c r="B183" s="299"/>
      <c r="C183" s="216" t="s">
        <v>125</v>
      </c>
      <c r="D183" s="275" t="n">
        <f aca="false">D178+D181</f>
        <v>980</v>
      </c>
      <c r="E183" s="144"/>
      <c r="F183" s="250" t="n">
        <f aca="false">SUM(F177:F179)</f>
        <v>4000</v>
      </c>
      <c r="G183" s="300"/>
      <c r="H183" s="273"/>
    </row>
    <row r="184" customFormat="false" ht="42.75" hidden="false" customHeight="true" outlineLevel="0" collapsed="false">
      <c r="A184" s="301" t="s">
        <v>257</v>
      </c>
      <c r="B184" s="302"/>
      <c r="C184" s="148" t="s">
        <v>258</v>
      </c>
      <c r="D184" s="303" t="n">
        <f aca="false">D162+D175+D183</f>
        <v>1532</v>
      </c>
      <c r="E184" s="304"/>
      <c r="F184" s="305" t="n">
        <f aca="false">F162+F175+F183</f>
        <v>35300</v>
      </c>
      <c r="G184" s="306"/>
      <c r="H184" s="307"/>
    </row>
    <row r="185" s="310" customFormat="true" ht="37.5" hidden="false" customHeight="true" outlineLevel="0" collapsed="false">
      <c r="A185" s="301"/>
      <c r="B185" s="302"/>
      <c r="C185" s="216" t="s">
        <v>259</v>
      </c>
      <c r="D185" s="199" t="n">
        <f aca="false">D163</f>
        <v>2</v>
      </c>
      <c r="E185" s="138"/>
      <c r="F185" s="250" t="n">
        <f aca="false">F163</f>
        <v>0</v>
      </c>
      <c r="G185" s="308"/>
      <c r="H185" s="309"/>
    </row>
    <row r="186" s="310" customFormat="true" ht="20.25" hidden="false" customHeight="true" outlineLevel="0" collapsed="false">
      <c r="A186" s="311" t="s">
        <v>260</v>
      </c>
      <c r="B186" s="311"/>
      <c r="C186" s="311"/>
      <c r="D186" s="311"/>
      <c r="E186" s="311"/>
      <c r="F186" s="311"/>
      <c r="G186" s="311"/>
      <c r="H186" s="311"/>
    </row>
    <row r="187" s="310" customFormat="true" ht="27.75" hidden="false" customHeight="true" outlineLevel="0" collapsed="false">
      <c r="A187" s="312" t="s">
        <v>261</v>
      </c>
      <c r="B187" s="312"/>
      <c r="C187" s="312"/>
      <c r="D187" s="312"/>
      <c r="E187" s="312"/>
      <c r="F187" s="312"/>
      <c r="G187" s="312"/>
      <c r="H187" s="312"/>
    </row>
    <row r="188" customFormat="false" ht="15" hidden="false" customHeight="true" outlineLevel="0" collapsed="false">
      <c r="A188" s="312" t="s">
        <v>262</v>
      </c>
      <c r="B188" s="312"/>
      <c r="C188" s="312"/>
      <c r="D188" s="312"/>
      <c r="E188" s="312"/>
      <c r="F188" s="312"/>
      <c r="G188" s="312"/>
      <c r="H188" s="312"/>
    </row>
    <row r="189" customFormat="false" ht="15" hidden="false" customHeight="false" outlineLevel="0" collapsed="false">
      <c r="A189" s="313" t="s">
        <v>263</v>
      </c>
      <c r="B189" s="313"/>
      <c r="C189" s="313"/>
      <c r="D189" s="313"/>
      <c r="E189" s="313"/>
      <c r="F189" s="313"/>
      <c r="G189" s="313"/>
      <c r="H189" s="313"/>
    </row>
    <row r="190" customFormat="false" ht="113.25" hidden="false" customHeight="true" outlineLevel="0" collapsed="false">
      <c r="A190" s="191" t="s">
        <v>264</v>
      </c>
      <c r="B190" s="314"/>
      <c r="C190" s="315" t="s">
        <v>265</v>
      </c>
      <c r="D190" s="269" t="n">
        <f aca="false">SUM('Община Габрово'!D190+'Община Дряново'!D190+'Община Севлиево'!D190+'Община Трявна'!D190+Община5!D190+Община6!D190+Община7!D190+Община8!D190+Община9!D190+Община10!D190+Община11!D190+Община12!D190+Община13!D190+Община14!D190+Община15!D190+Община16!D190+Община17!D190+Община18!D190+Община19!D190+Община20!D190+Община21!D190+Община22!D190)</f>
        <v>8</v>
      </c>
      <c r="E190" s="316"/>
      <c r="F190" s="269" t="n">
        <f aca="false">SUM('Община Габрово'!F190+'Община Дряново'!F190+'Община Севлиево'!F190+'Община Трявна'!F190+Община5!F190+Община6!F190+Община7!F190+Община8!F190+Община9!F190+Община10!F190+Община11!F190+Община12!F190+Община13!F190+Община14!F190+Община15!F190+Община16!F190+Община17!F190+Община18!F190+Община19!F190+Община20!F190+Община21!F190+Община22!F190)</f>
        <v>0</v>
      </c>
      <c r="G190" s="317"/>
      <c r="H190" s="318"/>
    </row>
    <row r="191" customFormat="false" ht="15" hidden="false" customHeight="false" outlineLevel="0" collapsed="false">
      <c r="A191" s="319" t="s">
        <v>266</v>
      </c>
      <c r="B191" s="319"/>
      <c r="C191" s="319"/>
      <c r="D191" s="319"/>
      <c r="E191" s="319"/>
      <c r="F191" s="319"/>
      <c r="G191" s="319"/>
      <c r="H191" s="319"/>
    </row>
    <row r="192" customFormat="false" ht="39.75" hidden="false" customHeight="true" outlineLevel="0" collapsed="false">
      <c r="A192" s="320" t="s">
        <v>267</v>
      </c>
      <c r="B192" s="321"/>
      <c r="C192" s="322" t="s">
        <v>268</v>
      </c>
      <c r="D192" s="34" t="n">
        <f aca="false">+SUM('Община Габрово'!D192+'Община Дряново'!D192+'Община Севлиево'!D192+'Община Трявна'!D192+Община5!D192+Община6!D192+Община7!D192+Община8!D192+Община9!D192+Община10!D192+Община11!D192+Община12!D192+Община13!D192+Община14!D192+Община15!D192+Община16!D192+Община17!D192+Община18!D192+Община19!D192+Община20!D192+Община21!D192+Община22!D192)</f>
        <v>3</v>
      </c>
      <c r="E192" s="236"/>
      <c r="F192" s="229" t="n">
        <f aca="false">SUM('Община Дряново'!F192+'Община Габрово'!F192+'Община Севлиево'!F192+'Община Трявна'!F192+Община5!F192+Община6!F192+Община7!F192+Община8!F192+Община9!F192+Община10!F192+Община11!F192+Община12!F192+Община13!F192+Община14!F192+Община15!F192+Община16!F192+Община17!F192+Община18!F192+Община19!F192+Община20!F192+Община21!F192+Община22!F192)</f>
        <v>0</v>
      </c>
      <c r="G192" s="236"/>
      <c r="H192" s="230"/>
    </row>
    <row r="193" customFormat="false" ht="62.25" hidden="false" customHeight="true" outlineLevel="0" collapsed="false">
      <c r="A193" s="320"/>
      <c r="B193" s="321"/>
      <c r="C193" s="240" t="s">
        <v>225</v>
      </c>
      <c r="D193" s="34" t="n">
        <f aca="false">+SUM('Община Габрово'!D193+'Община Дряново'!D193+'Община Севлиево'!D193+'Община Трявна'!D193+Община5!D193+Община6!D193+Община7!D193+Община8!D193+Община9!D193+Община10!D193+Община11!D193+Община12!D193+Община13!D193+Община14!D193+Община15!D193+Община16!D193+Община17!D193+Община18!D193+Община19!D193+Община20!D193+Община21!D193+Община22!D193)</f>
        <v>40</v>
      </c>
      <c r="E193" s="236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229"/>
      <c r="G193" s="236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230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320" t="s">
        <v>269</v>
      </c>
      <c r="B194" s="321"/>
      <c r="C194" s="283" t="s">
        <v>125</v>
      </c>
      <c r="D194" s="34" t="n">
        <f aca="false">+SUM('Община Габрово'!D194+'Община Дряново'!D194+'Община Севлиево'!D194+'Община Трявна'!D194+Община5!D194+Община6!D194+Община7!D194+Община8!D194+Община9!D194+Община10!D194+Община11!D194+Община12!D194+Община13!D194+Община14!D194+Община15!D194+Община16!D194+Община17!D194+Община18!D194+Община19!D194+Община20!D194+Община21!D194+Община22!D194)</f>
        <v>60</v>
      </c>
      <c r="E194" s="323"/>
      <c r="F194" s="34" t="n">
        <f aca="false">+SUM('Община Габрово'!F194+'Община Дряново'!F194+'Община Севлиево'!F194+'Община Трявна'!F194+Община5!F194+Община6!F194+Община7!F194+Община8!F194+Община9!F194+Община10!F194+Община11!F194+Община12!F194+Община13!F194+Община14!F194+Община15!F194+Община16!F194+Община17!F194+Община18!F194+Община19!F194+Община20!F194+Община21!F194+Община22!F194)</f>
        <v>0</v>
      </c>
      <c r="G194" s="323"/>
      <c r="H194" s="324"/>
    </row>
    <row r="195" customFormat="false" ht="41.25" hidden="false" customHeight="true" outlineLevel="0" collapsed="false">
      <c r="A195" s="325" t="s">
        <v>270</v>
      </c>
      <c r="B195" s="326"/>
      <c r="C195" s="327" t="s">
        <v>271</v>
      </c>
      <c r="D195" s="34" t="n">
        <f aca="false">+SUM('Община Габрово'!D195+'Община Дряново'!D195+'Община Севлиево'!D195+'Община Трявна'!D195+Община5!D195+Община6!D195+Община7!D195+Община8!D195+Община9!D195+Община10!D195+Община11!D195+Община12!D195+Община13!D195+Община14!D195+Община15!D195+Община16!D195+Община17!D195+Община18!D195+Община19!D195+Община20!D195+Община21!D195+Община22!D195)</f>
        <v>70</v>
      </c>
      <c r="E195" s="328"/>
      <c r="F195" s="34" t="n">
        <f aca="false">+SUM('Община Габрово'!F195+'Община Дряново'!F195+'Община Севлиево'!F195+'Община Трявна'!F195+Община5!F195+Община6!F195+Община7!F195+Община8!F195+Община9!F195+Община10!F195+Община11!F195+Община12!F195+Община13!F195+Община14!F195+Община15!F195+Община16!F195+Община17!F195+Община18!F195+Община19!F195+Община20!F195+Община21!F195+Община22!F195)</f>
        <v>0</v>
      </c>
      <c r="G195" s="329"/>
      <c r="H195" s="330"/>
    </row>
    <row r="196" customFormat="false" ht="39" hidden="false" customHeight="true" outlineLevel="0" collapsed="false">
      <c r="A196" s="325"/>
      <c r="B196" s="268"/>
      <c r="C196" s="96" t="s">
        <v>272</v>
      </c>
      <c r="D196" s="34" t="n">
        <f aca="false">+SUM('Община Габрово'!D196+'Община Дряново'!D196+'Община Севлиево'!D196+'Община Трявна'!D196+Община5!D196+Община6!D196+Община7!D196+Община8!D196+Община9!D196+Община10!D196+Община11!D196+Община12!D196+Община13!D196+Община14!D196+Община15!D196+Община16!D196+Община17!D196+Община18!D196+Община19!D196+Община20!D196+Община21!D196+Община22!D196)</f>
        <v>0</v>
      </c>
      <c r="E196" s="331"/>
      <c r="F196" s="34" t="n">
        <f aca="false">+SUM('Община Габрово'!F196+'Община Дряново'!F196+'Община Севлиево'!F196+'Община Трявна'!F196+Община5!F196+Община6!F196+Община7!F196+Община8!F196+Община9!F196+Община10!F196+Община11!F196+Община12!F196+Община13!F196+Община14!F196+Община15!F196+Община16!F196+Община17!F196+Община18!F196+Община19!F196+Община20!F196+Община21!F196+Община22!F196)</f>
        <v>0</v>
      </c>
      <c r="G196" s="331"/>
      <c r="H196" s="332"/>
    </row>
    <row r="197" customFormat="false" ht="47.25" hidden="false" customHeight="true" outlineLevel="0" collapsed="false">
      <c r="A197" s="325"/>
      <c r="B197" s="268"/>
      <c r="C197" s="96" t="s">
        <v>273</v>
      </c>
      <c r="D197" s="34" t="n">
        <f aca="false">+SUM('Община Габрово'!D197+'Община Дряново'!D197+'Община Севлиево'!D197+'Община Трявна'!D197+Община5!D197+Община6!D197+Община7!D197+Община8!D197+Община9!D197+Община10!D197+Община11!D197+Община12!D197+Община13!D197+Община14!D197+Община15!D197+Община16!D197+Община17!D197+Община18!D197+Община19!D197+Община20!D197+Община21!D197+Община22!D197)</f>
        <v>2</v>
      </c>
      <c r="E197" s="35"/>
      <c r="F197" s="34" t="n">
        <f aca="false">+SUM('Община Габрово'!F197+'Община Дряново'!F197+'Община Севлиево'!F197+'Община Трявна'!F197+Община5!F197+Община6!F197+Община7!F197+Община8!F197+Община9!F197+Община10!F197+Община11!F197+Община12!F197+Община13!F197+Община14!F197+Община15!F197+Община16!F197+Община17!F197+Община18!F197+Община19!F197+Община20!F197+Община21!F197+Община22!F197)</f>
        <v>0</v>
      </c>
      <c r="G197" s="333"/>
      <c r="H197" s="334"/>
    </row>
    <row r="198" customFormat="false" ht="40.5" hidden="false" customHeight="true" outlineLevel="0" collapsed="false">
      <c r="A198" s="107" t="s">
        <v>274</v>
      </c>
      <c r="B198" s="335"/>
      <c r="C198" s="109" t="s">
        <v>125</v>
      </c>
      <c r="D198" s="199" t="n">
        <f aca="false">SUM(D194:D196)</f>
        <v>130</v>
      </c>
      <c r="E198" s="198"/>
      <c r="F198" s="336" t="n">
        <f aca="false">F196+F194+F195</f>
        <v>0</v>
      </c>
      <c r="G198" s="337"/>
      <c r="H198" s="338"/>
      <c r="I198" s="339"/>
    </row>
    <row r="199" customFormat="false" ht="15" hidden="false" customHeight="false" outlineLevel="0" collapsed="false">
      <c r="A199" s="340" t="s">
        <v>275</v>
      </c>
      <c r="B199" s="340"/>
      <c r="C199" s="340"/>
      <c r="D199" s="340"/>
      <c r="E199" s="340"/>
      <c r="F199" s="340"/>
      <c r="G199" s="340"/>
      <c r="H199" s="340"/>
    </row>
    <row r="200" customFormat="false" ht="41.25" hidden="false" customHeight="true" outlineLevel="0" collapsed="false">
      <c r="A200" s="341" t="s">
        <v>276</v>
      </c>
      <c r="B200" s="342"/>
      <c r="C200" s="343" t="s">
        <v>125</v>
      </c>
      <c r="D200" s="344" t="n">
        <f aca="false">SUM('Община Габрово'!D200+'Община Дряново'!D200+'Община Севлиево'!D200+'Община Трявна'!D200+Община5!D200+Община6!D200+Община7!D200+Община8!D200+Община9!D200+Община10!D200+Община11!D200+Община12!D200+Община13!D200+Община14!D200+Община15!D200+Община16!D200+Община17!D200+Община18!D200+Община19!D200+Община20!D200+Община21!D200+Община22!D200)</f>
        <v>20</v>
      </c>
      <c r="E200" s="345"/>
      <c r="F200" s="346" t="n">
        <f aca="false">SUM('Община Габрово'!F200+'Община Дряново'!F200+'Община Севлиево'!F200+'Община Трявна'!F200+Община5!F200+Община6!F200+Община7!F200+Община8!F200+Община9!F200+Община10!F200+Община11!F200+Община12!F200+Община13!F200+Община14!F200+Община15!F200+Община16!F200+Община17!F200+Община18!F200+Община19!F200+Община20!F200+Община21!F200+Община22!F200)</f>
        <v>0</v>
      </c>
      <c r="G200" s="345"/>
      <c r="H200" s="347"/>
    </row>
    <row r="201" customFormat="false" ht="108.75" hidden="false" customHeight="true" outlineLevel="0" collapsed="false">
      <c r="A201" s="341"/>
      <c r="B201" s="342"/>
      <c r="C201" s="348" t="s">
        <v>101</v>
      </c>
      <c r="D201" s="344" t="n">
        <f aca="false">SUM('Община Габрово'!D201+'Община Дряново'!D201+'Община Севлиево'!D201+'Община Трявна'!D201+Община5!D201+Община6!D201+Община7!D201+Община8!D201+Община9!D201+Община10!D201+Община11!D201+Община12!D201+Община13!D201+Община14!D201+Община15!D201+Община16!D201+Община17!D201+Община18!D201+Община19!D201+Община20!D201+Община21!D201+Община22!D201)</f>
        <v>0</v>
      </c>
      <c r="E201" s="345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346"/>
      <c r="G201" s="345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347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349" t="s">
        <v>277</v>
      </c>
      <c r="B202" s="350"/>
      <c r="C202" s="351" t="s">
        <v>125</v>
      </c>
      <c r="D202" s="352" t="n">
        <f aca="false">D198+D200</f>
        <v>150</v>
      </c>
      <c r="E202" s="144"/>
      <c r="F202" s="353" t="n">
        <f aca="false">F198+F200</f>
        <v>0</v>
      </c>
      <c r="G202" s="354"/>
      <c r="H202" s="355"/>
    </row>
    <row r="203" s="310" customFormat="true" ht="15" hidden="false" customHeight="false" outlineLevel="0" collapsed="false">
      <c r="A203" s="356" t="s">
        <v>278</v>
      </c>
      <c r="B203" s="356"/>
      <c r="C203" s="356"/>
      <c r="D203" s="356"/>
      <c r="E203" s="356"/>
      <c r="F203" s="356"/>
      <c r="G203" s="356"/>
      <c r="H203" s="356"/>
    </row>
    <row r="204" s="310" customFormat="true" ht="27.75" hidden="false" customHeight="true" outlineLevel="0" collapsed="false">
      <c r="A204" s="27" t="s">
        <v>279</v>
      </c>
      <c r="B204" s="27"/>
      <c r="C204" s="27"/>
      <c r="D204" s="27"/>
      <c r="E204" s="27"/>
      <c r="F204" s="27"/>
      <c r="G204" s="27"/>
      <c r="H204" s="27"/>
    </row>
    <row r="205" s="357" customFormat="true" ht="15" hidden="false" customHeight="true" outlineLevel="0" collapsed="false">
      <c r="A205" s="27" t="s">
        <v>280</v>
      </c>
      <c r="B205" s="27"/>
      <c r="C205" s="27"/>
      <c r="D205" s="27"/>
      <c r="E205" s="27"/>
      <c r="F205" s="27"/>
      <c r="G205" s="27"/>
      <c r="H205" s="27"/>
    </row>
    <row r="206" customFormat="false" ht="15.75" hidden="false" customHeight="true" outlineLevel="0" collapsed="false">
      <c r="A206" s="29" t="s">
        <v>281</v>
      </c>
      <c r="B206" s="29"/>
      <c r="C206" s="29"/>
      <c r="D206" s="29"/>
      <c r="E206" s="29"/>
      <c r="F206" s="29"/>
      <c r="G206" s="29"/>
      <c r="H206" s="29"/>
    </row>
    <row r="207" customFormat="false" ht="57.75" hidden="false" customHeight="true" outlineLevel="0" collapsed="false">
      <c r="A207" s="358" t="s">
        <v>282</v>
      </c>
      <c r="B207" s="291"/>
      <c r="C207" s="359" t="s">
        <v>283</v>
      </c>
      <c r="D207" s="360" t="n">
        <f aca="false">SUM('Община Габрово'!D207+'Община Дряново'!D207+'Община Севлиево'!D207+'Община Трявна'!D207+Община5!D207+Община6!D207+Община7!D207+Община8!D207+Община9!D207+Община10!D207+Община11!D207+Община12!D207+Община13!D207+Община14!D207+Община15!D207+Община16!D207+Община17!D207+Община18!D207+Община19!D207+Община20!D207+Община21!D207+Община22!D207)</f>
        <v>0</v>
      </c>
      <c r="E207" s="361"/>
      <c r="F207" s="360" t="n">
        <f aca="false">SUM('Община Габрово'!F207+'Община Дряново'!F207+'Община Севлиево'!F207+'Община Трявна'!F207+Община5!F207+Община6!F207+Община7!F207+Община8!F207+Община9!F207+Община10!F207+Община11!F207+Община12!F207+Община13!F207+Община14!F207+Община15!F207+Община16!F207+Община17!F207+Община18!F207+Община19!F207+Община20!F207+Община21!F207+Община22!F207)</f>
        <v>0</v>
      </c>
      <c r="G207" s="362"/>
      <c r="H207" s="363"/>
    </row>
    <row r="208" customFormat="false" ht="64.5" hidden="false" customHeight="true" outlineLevel="0" collapsed="false">
      <c r="A208" s="358" t="s">
        <v>284</v>
      </c>
      <c r="B208" s="235"/>
      <c r="C208" s="364" t="s">
        <v>285</v>
      </c>
      <c r="D208" s="360" t="n">
        <f aca="false">SUM('Община Габрово'!D208+'Община Дряново'!D208+'Община Севлиево'!D208+'Община Трявна'!D208+Община5!D208+Община6!D208+Община7!D208+Община8!D208+Община9!D208+Община10!D208+Община11!D208+Община12!D208+Община13!D208+Община14!D208+Община15!D208+Община16!D208+Община17!D208+Община18!D208+Община19!D208+Община20!D208+Община21!D208+Община22!D208)</f>
        <v>80</v>
      </c>
      <c r="E208" s="362"/>
      <c r="F208" s="360" t="n">
        <f aca="false">SUM('Община Габрово'!F208+'Община Дряново'!F208+'Община Севлиево'!F208+'Община Трявна'!F208+Община5!F208+Община6!F208+Община7!F208+Община8!F208+Община9!F208+Община10!F208+Община11!F208+Община12!F208+Община13!F208+Община14!F208+Община15!F208+Община16!F208+Община17!F208+Община18!F208+Община19!F208+Община20!F208+Община21!F208+Община22!F208)</f>
        <v>0</v>
      </c>
      <c r="G208" s="236"/>
      <c r="H208" s="230"/>
    </row>
    <row r="209" s="310" customFormat="true" ht="17.25" hidden="false" customHeight="true" outlineLevel="0" collapsed="false">
      <c r="A209" s="365" t="s">
        <v>286</v>
      </c>
      <c r="B209" s="365"/>
      <c r="C209" s="365"/>
      <c r="D209" s="365"/>
      <c r="E209" s="365"/>
      <c r="F209" s="365"/>
      <c r="G209" s="365"/>
      <c r="H209" s="365"/>
    </row>
    <row r="210" customFormat="false" ht="102" hidden="false" customHeight="false" outlineLevel="0" collapsed="false">
      <c r="A210" s="366" t="s">
        <v>287</v>
      </c>
      <c r="B210" s="238"/>
      <c r="C210" s="367" t="s">
        <v>288</v>
      </c>
      <c r="D210" s="368" t="n">
        <f aca="false">SUM('Община Габрово'!D210+'Община Дряново'!D210+'Община Севлиево'!D210+'Община Трявна'!D210+Община5!D210+Община6!D210+Община7!D210+Община8!D210+Община9!D210+Община10!D210+Община11!D210+Община12!D210+Община13!D210+Община14!D210+Община15!D210+Община16!D210+Община17!D210+Община18!D210+Община19!D210+Община20!D210+Община21!D210+Община22!D210)</f>
        <v>0</v>
      </c>
      <c r="E210" s="369"/>
      <c r="F210" s="368" t="n">
        <f aca="false">SUM('Община Габрово'!F210+'Община Дряново'!F210+'Община Севлиево'!F210+'Община Трявна'!F210+Община5!F210+Община6!F210+Община7!F210+Община8!F210+Община9!F210+Община10!F210+Община11!F210+Община12!F210+Община13!F210+Община14!F210+Община15!F210+Община16!F210+Община17!F210+Община18!F210+Община19!F210+Община20!F210+Община21!F210+Община22!F210)</f>
        <v>0</v>
      </c>
      <c r="G210" s="236"/>
      <c r="H210" s="230"/>
    </row>
    <row r="211" customFormat="false" ht="15" hidden="false" customHeight="true" outlineLevel="0" collapsed="false">
      <c r="A211" s="161" t="s">
        <v>289</v>
      </c>
      <c r="B211" s="268"/>
      <c r="C211" s="359" t="s">
        <v>290</v>
      </c>
      <c r="D211" s="368" t="n">
        <f aca="false">SUM('Община Габрово'!D211+'Община Дряново'!D211+'Община Севлиево'!D211+'Община Трявна'!D211+Община5!D211+Община6!D211+Община7!D211+Община8!D211+Община9!D211+Община10!D211+Община11!D211+Община12!D211+Община13!D211+Община14!D211+Община15!D211+Община16!D211+Община17!D211+Община18!D211+Община19!D211+Община20!D211+Община21!D211+Община22!D211)</f>
        <v>1</v>
      </c>
      <c r="E211" s="236"/>
      <c r="F211" s="370" t="n">
        <f aca="false">SUM('Община Габрово'!F211+'Община Дряново'!F211+'Община Севлиево'!F211+'Община Трявна'!F211+Община5!F211+Община6!F211+Община7!F211+Община8!F211+Община9!F211+Община10!F211+Община11!F211+Община12!F211+Община13!F211+Община14!F211+Община15!F211+Община16!F211+Община17!F211+Община18!F211+Община19!F211+Община20!F211+Община21!F211+Община22!F211)</f>
        <v>500</v>
      </c>
      <c r="G211" s="236"/>
      <c r="H211" s="270"/>
    </row>
    <row r="212" customFormat="false" ht="60" hidden="false" customHeight="true" outlineLevel="0" collapsed="false">
      <c r="A212" s="161"/>
      <c r="B212" s="268"/>
      <c r="C212" s="371" t="s">
        <v>291</v>
      </c>
      <c r="D212" s="368" t="n">
        <f aca="false">SUM('Община Габрово'!D212+'Община Дряново'!D212+'Община Севлиево'!D212+'Община Трявна'!D212+Община5!D212+Община6!D212+Община7!D212+Община8!D212+Община9!D212+Община10!D212+Община11!D212+Община12!D212+Община13!D212+Община14!D212+Община15!D212+Община16!D212+Община17!D212+Община18!D212+Община19!D212+Община20!D212+Община21!D212+Община22!D212)</f>
        <v>20</v>
      </c>
      <c r="E212" s="236"/>
      <c r="F212" s="370"/>
      <c r="G212" s="236"/>
      <c r="H212" s="270"/>
    </row>
    <row r="213" customFormat="false" ht="15" hidden="false" customHeight="true" outlineLevel="0" collapsed="false">
      <c r="A213" s="115" t="s">
        <v>292</v>
      </c>
      <c r="B213" s="115"/>
      <c r="C213" s="115"/>
      <c r="D213" s="115"/>
      <c r="E213" s="115"/>
      <c r="F213" s="115"/>
      <c r="G213" s="115"/>
      <c r="H213" s="115"/>
    </row>
    <row r="214" customFormat="false" ht="63.75" hidden="false" customHeight="false" outlineLevel="0" collapsed="false">
      <c r="A214" s="295" t="s">
        <v>293</v>
      </c>
      <c r="B214" s="268"/>
      <c r="C214" s="244" t="s">
        <v>294</v>
      </c>
      <c r="D214" s="34" t="n">
        <f aca="false">SUM('Община Габрово'!D214+'Община Дряново'!D214+'Община Севлиево'!D214+'Община Трявна'!D214+Община5!D214+Община6!D214+Община7!D214+Община8!D214+Община9!D214+Община10!D214+Община11!D214+Община12!D214+Община13!D214+Община14!D214+Община15!D214+Община16!D214+Община17!D214+Община18!D214+Община19!D214+Община20!D214+Община21!D214+Община22!D214)</f>
        <v>0</v>
      </c>
      <c r="E214" s="35"/>
      <c r="F214" s="34" t="n">
        <f aca="false">SUM('Община Габрово'!F214+'Община Дряново'!F214+'Община Севлиево'!F214+'Община Трявна'!F214+Община5!F214+Община6!F214+Община7!F214+Община8!F214+Община9!F214+Община10!F214+Община11!F214+Община12!F214+Община13!F214+Община14!F214+Община15!F214+Община16!F214+Община17!F214+Община18!F214+Община19!F214+Община20!F214+Община21!F214+Община22!F214)</f>
        <v>0</v>
      </c>
      <c r="G214" s="228"/>
      <c r="H214" s="270"/>
    </row>
    <row r="215" customFormat="false" ht="25.5" hidden="false" customHeight="true" outlineLevel="0" collapsed="false">
      <c r="A215" s="161" t="s">
        <v>295</v>
      </c>
      <c r="B215" s="268"/>
      <c r="C215" s="244" t="s">
        <v>296</v>
      </c>
      <c r="D215" s="34" t="n">
        <f aca="false">SUM('Община Габрово'!D215+'Община Дряново'!D215+'Община Севлиево'!D215+'Община Трявна'!D215+Община5!D215+Община6!D215+Община7!D215+Община8!D215+Община9!D215+Община10!D215+Община11!D215+Община12!D215+Община13!D215+Община14!D215+Община15!D215+Община16!D215+Община17!D215+Община18!D215+Община19!D215+Община20!D215+Община21!D215+Община22!D215)</f>
        <v>6</v>
      </c>
      <c r="E215" s="372"/>
      <c r="F215" s="34" t="n">
        <f aca="false">SUM('Община Габрово'!F215+'Община Дряново'!F215+'Община Севлиево'!F215+'Община Трявна'!F215+Община5!F215+Община6!F215+Община7!F215+Община8!F215+Община9!F215+Община10!F215+Община11!F215+Община12!F215+Община13!F215+Община14!F215+Община15!F215+Община16!F215+Община17!F215+Община18!F215+Община19!F215+Община20!F215+Община21!F215+Община22!F215)</f>
        <v>40</v>
      </c>
      <c r="G215" s="372"/>
      <c r="H215" s="373"/>
    </row>
    <row r="216" customFormat="false" ht="15" hidden="false" customHeight="false" outlineLevel="0" collapsed="false">
      <c r="A216" s="161"/>
      <c r="B216" s="268"/>
      <c r="C216" s="52" t="s">
        <v>297</v>
      </c>
      <c r="D216" s="34" t="n">
        <f aca="false">SUM('Община Габрово'!D216+'Община Дряново'!D216+'Община Севлиево'!D216+'Община Трявна'!D216+Община5!D216+Община6!D216+Община7!D216+Община8!D216+Община9!D216+Община10!D216+Община11!D216+Община12!D216+Община13!D216+Община14!D216+Община15!D216+Община16!D216+Община17!D216+Община18!D216+Община19!D216+Община20!D216+Община21!D216+Община22!D216)</f>
        <v>27</v>
      </c>
      <c r="E216" s="372"/>
      <c r="F216" s="34" t="n">
        <f aca="false">SUM('Община Габрово'!F216+'Община Дряново'!F216+'Община Севлиево'!F216+'Община Трявна'!F216+Община5!F216+Община6!F216+Община7!F216+Община8!F216+Община9!F216+Община10!F216+Община11!F216+Община12!F216+Община13!F216+Община14!F216+Община15!F216+Община16!F216+Община17!F216+Община18!F216+Община19!F216+Община20!F216+Община21!F216+Община22!F216)</f>
        <v>0</v>
      </c>
      <c r="G216" s="372"/>
      <c r="H216" s="373"/>
    </row>
    <row r="217" customFormat="false" ht="61.5" hidden="false" customHeight="true" outlineLevel="0" collapsed="false">
      <c r="A217" s="161"/>
      <c r="B217" s="268"/>
      <c r="C217" s="52" t="s">
        <v>298</v>
      </c>
      <c r="D217" s="34" t="n">
        <f aca="false">SUM('Община Габрово'!D217+'Община Дряново'!D217+'Община Севлиево'!D217+'Община Трявна'!D217+Община5!D217+Община6!D217+Община7!D217+Община8!D217+Община9!D217+Община10!D217+Община11!D217+Община12!D217+Община13!D217+Община14!D217+Община15!D217+Община16!D217+Община17!D217+Община18!D217+Община19!D217+Община20!D217+Община21!D217+Община22!D217)</f>
        <v>6</v>
      </c>
      <c r="E217" s="372"/>
      <c r="F217" s="34" t="n">
        <f aca="false">SUM('Община Габрово'!F217+'Община Дряново'!F217+'Община Севлиево'!F217+'Община Трявна'!F217+Община5!F217+Община6!F217+Община7!F217+Община8!F217+Община9!F217+Община10!F217+Община11!F217+Община12!F217+Община13!F217+Община14!F217+Община15!F217+Община16!F217+Община17!F217+Община18!F217+Община19!F217+Община20!F217+Община21!F217+Община22!F217)</f>
        <v>40</v>
      </c>
      <c r="G217" s="372"/>
      <c r="H217" s="373"/>
    </row>
    <row r="218" customFormat="false" ht="81.75" hidden="false" customHeight="true" outlineLevel="0" collapsed="false">
      <c r="A218" s="366" t="s">
        <v>299</v>
      </c>
      <c r="B218" s="235"/>
      <c r="C218" s="69" t="s">
        <v>300</v>
      </c>
      <c r="D218" s="34" t="n">
        <f aca="false">SUM('Община Габрово'!D218+'Община Дряново'!D218+'Община Севлиево'!D218+'Община Трявна'!D218+Община5!D218+Община6!D218+Община7!D218+Община8!D218+Община9!D218+Община10!D218+Община11!D218+Община12!D218+Община13!D218+Община14!D218+Община15!D218+Община16!D218+Община17!D218+Община18!D218+Община19!D218+Община20!D218+Община21!D218+Община22!D218)</f>
        <v>0</v>
      </c>
      <c r="E218" s="236"/>
      <c r="F218" s="34" t="n">
        <f aca="false">SUM('Община Габрово'!F218+'Община Дряново'!F218+'Община Севлиево'!F218+'Община Трявна'!F218+Община5!F218+Община6!F218+Община7!F218+Община8!F218+Община9!F218+Община10!F218+Община11!F218+Община12!F218+Община13!F218+Община14!F218+Община15!F218+Община16!F218+Община17!F218+Община18!F218+Община19!F218+Община20!F218+Община21!F218+Община22!F218)</f>
        <v>0</v>
      </c>
      <c r="G218" s="236"/>
      <c r="H218" s="230"/>
    </row>
    <row r="219" customFormat="false" ht="43.5" hidden="false" customHeight="true" outlineLevel="0" collapsed="false">
      <c r="A219" s="366" t="s">
        <v>301</v>
      </c>
      <c r="B219" s="268"/>
      <c r="C219" s="374" t="s">
        <v>288</v>
      </c>
      <c r="D219" s="34" t="n">
        <f aca="false">SUM('Община Габрово'!D219+'Община Дряново'!D219+'Община Севлиево'!D219+'Община Трявна'!D219+Община5!D219+Община6!D219+Община7!D219+Община8!D219+Община9!D219+Община10!D219+Община11!D219+Община12!D219+Община13!D219+Община14!D219+Община15!D219+Община16!D219+Община17!D219+Община18!D219+Община19!D219+Община20!D219+Община21!D219+Община22!D219)</f>
        <v>1</v>
      </c>
      <c r="E219" s="228"/>
      <c r="F219" s="34" t="n">
        <f aca="false">SUM('Община Габрово'!F219+'Община Дряново'!F219+'Община Севлиево'!F219+'Община Трявна'!F219+Община5!F219+Община6!F219+Община7!F219+Община8!F219+Община9!F219+Община10!F219+Община11!F219+Община12!F219+Община13!F219+Община14!F219+Община15!F219+Община16!F219+Община17!F219+Община18!F219+Община19!F219+Община20!F219+Община21!F219+Община22!F219)</f>
        <v>40</v>
      </c>
      <c r="G219" s="228"/>
      <c r="H219" s="230"/>
    </row>
    <row r="220" customFormat="false" ht="63.75" hidden="false" customHeight="false" outlineLevel="0" collapsed="false">
      <c r="A220" s="366" t="s">
        <v>302</v>
      </c>
      <c r="B220" s="268"/>
      <c r="C220" s="367" t="s">
        <v>288</v>
      </c>
      <c r="D220" s="34" t="n">
        <f aca="false">SUM('Община Габрово'!D220+'Община Дряново'!D220+'Община Севлиево'!D220+'Община Трявна'!D220+Община5!D220+Община6!D220+Община7!D220+Община8!D220+Община9!D220+Община10!D220+Община11!D220+Община12!D220+Община13!D220+Община14!D220+Община15!D220+Община16!D220+Община17!D220+Община18!D220+Община19!D220+Община20!D220+Община21!D220+Община22!D220)</f>
        <v>0</v>
      </c>
      <c r="E220" s="228"/>
      <c r="F220" s="34" t="n">
        <f aca="false">SUM('Община Габрово'!F220+'Община Дряново'!F220+'Община Севлиево'!F220+'Община Трявна'!F220+Община5!F220+Община6!F220+Община7!F220+Община8!F220+Община9!F220+Община10!F220+Община11!F220+Община12!F220+Община13!F220+Община14!F220+Община15!F220+Община16!F220+Община17!F220+Община18!F220+Община19!F220+Община20!F220+Община21!F220+Община22!F220)</f>
        <v>0</v>
      </c>
      <c r="G220" s="228"/>
      <c r="H220" s="230"/>
    </row>
    <row r="221" customFormat="false" ht="42" hidden="false" customHeight="true" outlineLevel="0" collapsed="false">
      <c r="A221" s="142" t="s">
        <v>303</v>
      </c>
      <c r="B221" s="268"/>
      <c r="C221" s="367" t="s">
        <v>304</v>
      </c>
      <c r="D221" s="34" t="n">
        <f aca="false">SUM('Община Габрово'!D221+'Община Дряново'!D221+'Община Севлиево'!D221+'Община Трявна'!D221+Община5!D221+Община6!D221+Община7!D221+Община8!D221+Община9!D221+Община10!D221+Община11!D221+Община12!D221+Община13!D221+Община14!D221+Община15!D221+Община16!D221+Община17!D221+Община18!D221+Община19!D221+Община20!D221+Община21!D221+Община22!D221)</f>
        <v>0</v>
      </c>
      <c r="E221" s="331"/>
      <c r="F221" s="34" t="n">
        <f aca="false">SUM('Община Габрово'!F221+'Община Дряново'!F221+'Община Севлиево'!F221+'Община Трявна'!F221+Община5!F221+Община6!F221+Община7!F221+Община8!F221+Община9!F221+Община10!F221+Община11!F221+Община12!F221+Община13!F221+Община14!F221+Община15!F221+Община16!F221+Община17!F221+Община18!F221+Община19!F221+Община20!F221+Община21!F221+Община22!F221)</f>
        <v>0</v>
      </c>
      <c r="G221" s="331"/>
      <c r="H221" s="233"/>
    </row>
    <row r="222" customFormat="false" ht="42.75" hidden="false" customHeight="true" outlineLevel="0" collapsed="false">
      <c r="A222" s="375" t="s">
        <v>305</v>
      </c>
      <c r="B222" s="376"/>
      <c r="C222" s="351" t="s">
        <v>306</v>
      </c>
      <c r="D222" s="377" t="n">
        <f aca="false">D208+D212</f>
        <v>100</v>
      </c>
      <c r="E222" s="376"/>
      <c r="F222" s="378" t="n">
        <f aca="false">F208+F211</f>
        <v>500</v>
      </c>
      <c r="G222" s="379"/>
      <c r="H222" s="380"/>
    </row>
    <row r="223" s="310" customFormat="true" ht="15" hidden="false" customHeight="false" outlineLevel="0" collapsed="false">
      <c r="A223" s="356" t="s">
        <v>307</v>
      </c>
      <c r="B223" s="356"/>
      <c r="C223" s="356"/>
      <c r="D223" s="356"/>
      <c r="E223" s="356"/>
      <c r="F223" s="356"/>
      <c r="G223" s="356"/>
      <c r="H223" s="356"/>
    </row>
    <row r="224" s="381" customFormat="true" ht="19.5" hidden="false" customHeight="true" outlineLevel="0" collapsed="false">
      <c r="A224" s="27" t="s">
        <v>308</v>
      </c>
      <c r="B224" s="27"/>
      <c r="C224" s="27"/>
      <c r="D224" s="27"/>
      <c r="E224" s="27"/>
      <c r="F224" s="27"/>
      <c r="G224" s="27"/>
      <c r="H224" s="27"/>
    </row>
    <row r="225" s="382" customFormat="true" ht="15.75" hidden="false" customHeight="true" outlineLevel="0" collapsed="false">
      <c r="A225" s="27" t="s">
        <v>309</v>
      </c>
      <c r="B225" s="27"/>
      <c r="C225" s="27"/>
      <c r="D225" s="27"/>
      <c r="E225" s="27"/>
      <c r="F225" s="27"/>
      <c r="G225" s="27"/>
      <c r="H225" s="27"/>
    </row>
    <row r="226" customFormat="false" ht="17.25" hidden="false" customHeight="true" outlineLevel="0" collapsed="false">
      <c r="A226" s="266" t="s">
        <v>310</v>
      </c>
      <c r="B226" s="266"/>
      <c r="C226" s="266"/>
      <c r="D226" s="266"/>
      <c r="E226" s="266"/>
      <c r="F226" s="266"/>
      <c r="G226" s="266"/>
      <c r="H226" s="266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 t="n">
        <f aca="false">SUM('Община Габрово'!D227+'Община Дряново'!D227+'Община Севлиево'!D227+'Община Трявна'!D227+Община5!D227+Община6!D227+Община7!D227+Община8!D227+Община9!D227+Община10!D227+Община11!D227+Община12!D227+Община13!D227+Община14!D227+Община15!D227+Община16!D227+Община17!D227+Община18!D227+Община19!D227+Община20!D227+Община21!D227+Община22!D227)</f>
        <v>2</v>
      </c>
      <c r="E227" s="386"/>
      <c r="F227" s="229" t="n">
        <f aca="false">SUM('Община Габрово'!F227+'Община Дряново'!F227+'Община Севлиево'!F227+'Община Трявна'!F227+Община5!F227+Община6!F227+Община7!F227+Община8!F227+Община9!F227+Община10!F227+Община11!F227+Община12!F227+Община13!F227+Община14!F227+Община15!F227+Община16!F227+Община17!F227+Община18!F227+Община19!F227+Община20!F227+Община21!F227+Община22!F227)</f>
        <v>4000</v>
      </c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 t="n">
        <f aca="false">SUM('Община Габрово'!D228+'Община Дряново'!D228+'Община Севлиево'!D228+'Община Трявна'!D228+Община5!D228+Община6!D228+Община7!D228+Община8!D228+Община9!D228+Община10!D228+Община11!D228+Община12!D228+Община13!D228+Община14!D228+Община15!D228+Община16!D228+Община17!D228+Община18!D228+Община19!D228+Община20!D228+Община21!D228+Община22!D228)</f>
        <v>1</v>
      </c>
      <c r="E228" s="386"/>
      <c r="F228" s="229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 t="n">
        <f aca="false">SUM('Община Габрово'!D229+'Община Дряново'!D229+'Община Севлиево'!D229+'Община Трявна'!D229+Община5!D229+Община6!D229+Община7!D229+Община8!D229+Община9!D229+Община10!D229+Община11!D229+Община12!D229+Община13!D229+Община14!D229+Община15!D229+Община16!D229+Община17!D229+Община18!D229+Община19!D229+Община20!D229+Община21!D229+Община22!D229)</f>
        <v>5</v>
      </c>
      <c r="E229" s="386"/>
      <c r="F229" s="229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 t="n">
        <f aca="false">SUM('Община Габрово'!D230+'Община Дряново'!D230+'Община Севлиево'!D230+'Община Трявна'!D230+Община5!D230+Община6!D230+Община7!D230+Община8!D230+Община9!D230+Община10!D230+Община11!D230+Община12!D230+Община13!D230+Община14!D230+Община15!D230+Община16!D230+Община17!D230+Община18!D230+Община19!D230+Община20!D230+Община21!D230+Община22!D230)</f>
        <v>0</v>
      </c>
      <c r="E230" s="391"/>
      <c r="F230" s="34" t="n">
        <f aca="false">SUM('Община Габрово'!F230+'Община Дряново'!F230+'Община Севлиево'!F230+'Община Трявна'!F230+Община5!F230+Община6!F230+Община7!F230+Община8!F230+Община9!F230+Община10!F230+Община11!F230+Община12!F230+Община13!F230+Община14!F230+Община15!F230+Община16!F230+Община17!F230+Община18!F230+Община19!F230+Община20!F230+Община21!F230+Община22!F230)</f>
        <v>0</v>
      </c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 t="n">
        <f aca="false">SUM('Община Габрово'!D231+'Община Дряново'!D231+'Община Севлиево'!D231+'Община Трявна'!D231+Община5!D231+Община6!D231+Община7!D231+Община8!D231+Община9!D231+Община10!D231+Община11!D231+Община12!D231+Община13!D231+Община14!D231+Община15!D231+Община16!D231+Община17!D231+Община18!D231+Община19!D231+Община20!D231+Община21!D231+Община22!D231)</f>
        <v>0</v>
      </c>
      <c r="E231" s="392"/>
      <c r="F231" s="34" t="n">
        <f aca="false">SUM('Община Габрово'!F231+'Община Дряново'!F231+'Община Севлиево'!F231+'Община Трявна'!F231+Община5!F231+Община6!F231+Община7!F231+Община8!F231+Община9!F231+Община10!F231+Община11!F231+Община12!F231+Община13!F231+Община14!F231+Община15!F231+Община16!F231+Община17!F231+Община18!F231+Община19!F231+Община20!F231+Община21!F231+Община22!F231)</f>
        <v>0</v>
      </c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4" t="n">
        <f aca="false">SUM('Община Габрово'!D232+'Община Дряново'!D232+'Община Севлиево'!D232+'Община Трявна'!D232+Община5!D232+Община6!D232+Община7!D232+Община8!D232+Община9!D232+Община10!D232+Община11!D232+Община12!D232+Община13!D232+Община14!D232+Община15!D232+Община16!D232+Община17!D232+Община18!D232+Община19!D232+Община20!D232+Община21!D232+Община22!D232)</f>
        <v>0</v>
      </c>
      <c r="E232" s="397"/>
      <c r="F232" s="34" t="n">
        <f aca="false">SUM('Община Габрово'!F232+'Община Дряново'!F232+'Община Севлиево'!F232+'Община Трявна'!F232+Община5!F232+Община6!F232+Община7!F232+Община8!F232+Община9!F232+Община10!F232+Община11!F232+Община12!F232+Община13!F232+Община14!F232+Община15!F232+Община16!F232+Община17!F232+Община18!F232+Община19!F232+Община20!F232+Община21!F232+Община22!F232)</f>
        <v>0</v>
      </c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4" t="n">
        <f aca="false">SUM('Община Габрово'!D233+'Община Дряново'!D233+'Община Севлиево'!D233+'Община Трявна'!D233+Община5!D233+Община6!D233+Община7!D233+Община8!D233+Община9!D233+Община10!D233+Община11!D233+Община12!D233+Община13!D233+Община14!D233+Община15!D233+Община16!D233+Община17!D233+Община18!D233+Община19!D233+Община20!D233+Община21!D233+Община22!D233)</f>
        <v>0</v>
      </c>
      <c r="E233" s="397"/>
      <c r="F233" s="34" t="n">
        <f aca="false">SUM('Община Габрово'!F233+'Община Дряново'!F233+'Община Севлиево'!F233+'Община Трявна'!F233+Община5!F233+Община6!F233+Община7!F233+Община8!F233+Община9!F233+Община10!F233+Община11!F233+Община12!F233+Община13!F233+Община14!F233+Община15!F233+Община16!F233+Община17!F233+Община18!F233+Община19!F233+Община20!F233+Община21!F233+Община22!F233)</f>
        <v>0</v>
      </c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34" t="n">
        <f aca="false">SUM('Община Габрово'!D234+'Община Дряново'!D234+'Община Севлиево'!D234+'Община Трявна'!D234+Община5!D234+Община6!D234+Община7!D234+Община8!D234+Община9!D234+Община10!D234+Община11!D234+Община12!D234+Община13!D234+Община14!D234+Община15!D234+Община16!D234+Община17!D234+Община18!D234+Община19!D234+Община20!D234+Община21!D234+Община22!D234)</f>
        <v>1</v>
      </c>
      <c r="E234" s="392"/>
      <c r="F234" s="34" t="n">
        <f aca="false">SUM('Община Габрово'!F234+'Община Дряново'!F234+'Община Севлиево'!F234+'Община Трявна'!F234+Община5!F234+Община6!F234+Община7!F234+Община8!F234+Община9!F234+Община10!F234+Община11!F234+Община12!F234+Община13!F234+Община14!F234+Община15!F234+Община16!F234+Община17!F234+Община18!F234+Община19!F234+Община20!F234+Община21!F234+Община22!F234)</f>
        <v>0</v>
      </c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34" t="n">
        <f aca="false">SUM('Община Габрово'!D235+'Община Дряново'!D235+'Община Севлиево'!D235+'Община Трявна'!D235+Община5!D235+Община6!D235+Община7!D235+Община8!D235+Община9!D235+Община10!D235+Община11!D235+Община12!D235+Община13!D235+Община14!D235+Община15!D235+Община16!D235+Община17!D235+Община18!D235+Община19!D235+Община20!D235+Община21!D235+Община22!D235)</f>
        <v>3</v>
      </c>
      <c r="E235" s="392"/>
      <c r="F235" s="34" t="n">
        <f aca="false">SUM('Община Габрово'!F235+'Община Дряново'!F235+'Община Севлиево'!F235+'Община Трявна'!F235+Община5!F235+Община6!F235+Община7!F235+Община8!F235+Община9!F235+Община10!F235+Община11!F235+Община12!F235+Община13!F235+Община14!F235+Община15!F235+Община16!F235+Община17!F235+Община18!F235+Община19!F235+Община20!F235+Община21!F235+Община22!F235)</f>
        <v>150</v>
      </c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34" t="n">
        <f aca="false">SUM('Община Габрово'!D236+'Община Дряново'!D236+'Община Севлиево'!D236+'Община Трявна'!D236+Община5!D236+Община6!D236+Община7!D236+Община8!D236+Община9!D236+Община10!D236+Община11!D236+Община12!D236+Община13!D236+Община14!D236+Община15!D236+Община16!D236+Община17!D236+Община18!D236+Община19!D236+Община20!D236+Община21!D236+Община22!D236)</f>
        <v>220</v>
      </c>
      <c r="E236" s="392"/>
      <c r="F236" s="34" t="n">
        <f aca="false">SUM('Община Габрово'!F236+'Община Дряново'!F236+'Община Севлиево'!F236+'Община Трявна'!F236+Община5!F236+Община6!F236+Община7!F236+Община8!F236+Община9!F236+Община10!F236+Община11!F236+Община12!F236+Община13!F236+Община14!F236+Община15!F236+Община16!F236+Община17!F236+Община18!F236+Община19!F236+Община20!F236+Община21!F236+Община22!F236)</f>
        <v>10000</v>
      </c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220</v>
      </c>
      <c r="E237" s="405"/>
      <c r="F237" s="406" t="n">
        <f aca="false">F236</f>
        <v>1000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409" t="s">
        <v>325</v>
      </c>
      <c r="B239" s="297"/>
      <c r="C239" s="244" t="s">
        <v>326</v>
      </c>
      <c r="D239" s="410" t="n">
        <f aca="false">SUM('Община Габрово'!D239+'Община Дряново'!D239+'Община Севлиево'!D239+'Община Трявна'!D239+Община5!D239+Община6!D239+Община7!D239+Община8!D239+Община9!D239+Община10!D239+Община11!D239+Община12!D239+Община13!D239+Община14!D239+Община15!D239+Община16!D239+Община17!D239+Община18!D239+Община19!D239+Община20!D239+Община21!D239+Община22!D239)</f>
        <v>2</v>
      </c>
      <c r="E239" s="232"/>
      <c r="F239" s="229" t="n">
        <f aca="false">SUM('Община Габрово'!F239+'Община Дряново'!F239+'Община Севлиево'!F239+'Община Трявна'!F239+Община5!F239+Община6!F239+Община7!F239+Община8!F239+Община9!F239+Община10!F239+Община11!F239+Община12!F239+Община13!F239+Община14!F239+Община15!F239+Община16!F239+Община17!F239+Община18!F239+Община19!F239+Община20!F239+Община21!F239+Община22!F239)</f>
        <v>0</v>
      </c>
      <c r="G239" s="232"/>
      <c r="H239" s="233"/>
    </row>
    <row r="240" customFormat="false" ht="25.5" hidden="false" customHeight="true" outlineLevel="0" collapsed="false">
      <c r="A240" s="409"/>
      <c r="B240" s="297"/>
      <c r="C240" s="52" t="s">
        <v>327</v>
      </c>
      <c r="D240" s="410" t="n">
        <f aca="false">SUM('Община Габрово'!D240+'Община Дряново'!D240+'Община Севлиево'!D240+'Община Трявна'!D240+Община5!D240+Община6!D240+Община7!D240+Община8!D240+Община9!D240+Община10!D240+Община11!D240+Община12!D240+Община13!D240+Община14!D240+Община15!D240+Община16!D240+Община17!D240+Община18!D240+Община19!D240+Община20!D240+Община21!D240+Община22!D240)</f>
        <v>0</v>
      </c>
      <c r="E240" s="232"/>
      <c r="F240" s="229"/>
      <c r="G240" s="232"/>
      <c r="H240" s="233"/>
    </row>
    <row r="241" customFormat="false" ht="57.75" hidden="false" customHeight="true" outlineLevel="0" collapsed="false">
      <c r="A241" s="409"/>
      <c r="B241" s="297"/>
      <c r="C241" s="45" t="s">
        <v>328</v>
      </c>
      <c r="D241" s="410" t="n">
        <f aca="false">SUM('Община Габрово'!D241+'Община Дряново'!D241+'Община Севлиево'!D241+'Община Трявна'!D241+Община5!D241+Община6!D241+Община7!D241+Община8!D241+Община9!D241+Община10!D241+Община11!D241+Община12!D241+Община13!D241+Община14!D241+Община15!D241+Община16!D241+Община17!D241+Община18!D241+Община19!D241+Община20!D241+Община21!D241+Община22!D241)</f>
        <v>80</v>
      </c>
      <c r="E241" s="232"/>
      <c r="F241" s="229"/>
      <c r="G241" s="232"/>
      <c r="H241" s="233"/>
    </row>
    <row r="242" customFormat="false" ht="21" hidden="false" customHeight="true" outlineLevel="0" collapsed="false">
      <c r="A242" s="411" t="s">
        <v>329</v>
      </c>
      <c r="B242" s="268"/>
      <c r="C242" s="52" t="s">
        <v>330</v>
      </c>
      <c r="D242" s="410" t="n">
        <f aca="false">SUM('Община Габрово'!D242+'Община Дряново'!D242+'Община Севлиево'!D242+'Община Трявна'!D242+Община5!D242+Община6!D242+Община7!D242+Община8!D242+Община9!D242+Община10!D242+Община11!D242+Община12!D242+Община13!D242+Община14!D242+Община15!D242+Община16!D242+Община17!D242+Община18!D242+Община19!D242+Община20!D242+Община21!D242+Община22!D242)</f>
        <v>0</v>
      </c>
      <c r="E242" s="331"/>
      <c r="F242" s="229" t="n">
        <f aca="false">SUM('Община Габрово'!F242+'Община Дряново'!F242+'Община Севлиево'!F242+'Община Трявна'!F242+Община5!F242+Община6!F242+Община7!F242+Община8!F242+Община9!F242+Община10!F242+Община11!F242+Община12!F242+Община13!F242+Община14!F242+Община15!F242+Община16!F242+Община17!F242+Община18!F242+Община19!F242+Община20!F242+Община21!F242+Община22!F242)</f>
        <v>0</v>
      </c>
      <c r="G242" s="331"/>
      <c r="H242" s="233"/>
    </row>
    <row r="243" customFormat="false" ht="36.75" hidden="false" customHeight="true" outlineLevel="0" collapsed="false">
      <c r="A243" s="411"/>
      <c r="B243" s="268"/>
      <c r="C243" s="62" t="s">
        <v>331</v>
      </c>
      <c r="D243" s="410" t="n">
        <f aca="false">SUM('Община Габрово'!D243+'Община Дряново'!D243+'Община Севлиево'!D243+'Община Трявна'!D243+Община5!D243+Община6!D243+Община7!D243+Община8!D243+Община9!D243+Община10!D243+Община11!D243+Община12!D243+Община13!D243+Община14!D243+Община15!D243+Община16!D243+Община17!D243+Община18!D243+Община19!D243+Община20!D243+Община21!D243+Община22!D243)</f>
        <v>0</v>
      </c>
      <c r="E243" s="331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229"/>
      <c r="G243" s="331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233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12" t="s">
        <v>332</v>
      </c>
      <c r="B244" s="413"/>
      <c r="C244" s="109" t="s">
        <v>125</v>
      </c>
      <c r="D244" s="414" t="n">
        <f aca="false">D241+D243</f>
        <v>80</v>
      </c>
      <c r="E244" s="415"/>
      <c r="F244" s="406" t="n">
        <f aca="false">F239+F242</f>
        <v>0</v>
      </c>
      <c r="G244" s="416"/>
      <c r="H244" s="417"/>
    </row>
    <row r="245" customFormat="false" ht="26.25" hidden="false" customHeight="true" outlineLevel="0" collapsed="false">
      <c r="A245" s="115" t="s">
        <v>333</v>
      </c>
      <c r="B245" s="115"/>
      <c r="C245" s="115"/>
      <c r="D245" s="115"/>
      <c r="E245" s="115"/>
      <c r="F245" s="115"/>
      <c r="G245" s="115"/>
      <c r="H245" s="115"/>
    </row>
    <row r="246" customFormat="false" ht="30" hidden="false" customHeight="true" outlineLevel="0" collapsed="false">
      <c r="A246" s="418" t="s">
        <v>334</v>
      </c>
      <c r="B246" s="268"/>
      <c r="C246" s="419" t="s">
        <v>335</v>
      </c>
      <c r="D246" s="410" t="n">
        <f aca="false">SUM('Община Габрово'!D246+'Община Дряново'!D246+'Община Севлиево'!D246+'Община Трявна'!D246+Община5!D246+Община6!D246+Община7!D246+Община8!D246+Община9!D246+Община10!D246+Община11!D246+Община12!D246+Община13!D246+Община14!D246+Община15!D246+Община16!D246+Община17!D246+Община18!D246+Община19!D246+Община20!D246+Община21!D246+Община22!D246)</f>
        <v>0</v>
      </c>
      <c r="E246" s="420"/>
      <c r="F246" s="410" t="n">
        <f aca="false">SUM('Община Габрово'!F246+'Община Дряново'!F246+'Община Севлиево'!F246+'Община Трявна'!F246+Община5!F246+Община6!F246+Община7!F246+Община8!F246+Община9!F246+Община10!F246+Община11!F246+Община12!F246+Община13!F246+Община14!F246+Община15!F246+Община16!F246+Община17!F246+Община18!F246+Община19!F246+Община20!F246+Община21!F246+Община22!F246)</f>
        <v>0</v>
      </c>
      <c r="G246" s="228"/>
      <c r="H246" s="230"/>
    </row>
    <row r="247" customFormat="false" ht="15" hidden="false" customHeight="false" outlineLevel="0" collapsed="false">
      <c r="A247" s="418"/>
      <c r="B247" s="268"/>
      <c r="C247" s="52" t="s">
        <v>336</v>
      </c>
      <c r="D247" s="410" t="n">
        <f aca="false">SUM('Община Габрово'!D247+'Община Дряново'!D247+'Община Севлиево'!D247+'Община Трявна'!D247+Община5!D247+Община6!D247+Община7!D247+Община8!D247+Община9!D247+Община10!D247+Община11!D247+Община12!D247+Община13!D247+Община14!D247+Община15!D247+Община16!D247+Община17!D247+Община18!D247+Община19!D247+Община20!D247+Община21!D247+Община22!D247)</f>
        <v>0</v>
      </c>
      <c r="E247" s="420"/>
      <c r="F247" s="410" t="n">
        <f aca="false">SUM('Община Габрово'!F247+'Община Дряново'!F247+'Община Севлиево'!F247+'Община Трявна'!F247+Община5!F247+Община6!F247+Община7!F247+Община8!F247+Община9!F247+Община10!F247+Община11!F247+Община12!F247+Община13!F247+Община14!F247+Община15!F247+Община16!F247+Община17!F247+Община18!F247+Община19!F247+Община20!F247+Община21!F247+Община22!F247)</f>
        <v>0</v>
      </c>
      <c r="G247" s="228"/>
      <c r="H247" s="230"/>
    </row>
    <row r="248" customFormat="false" ht="15" hidden="false" customHeight="false" outlineLevel="0" collapsed="false">
      <c r="A248" s="418"/>
      <c r="B248" s="268"/>
      <c r="C248" s="52" t="s">
        <v>337</v>
      </c>
      <c r="D248" s="410" t="n">
        <f aca="false">SUM('Община Габрово'!D248+'Община Дряново'!D248+'Община Севлиево'!D248+'Община Трявна'!D248+Община5!D248+Община6!D248+Община7!D248+Община8!D248+Община9!D248+Община10!D248+Община11!D248+Община12!D248+Община13!D248+Община14!D248+Община15!D248+Община16!D248+Община17!D248+Община18!D248+Община19!D248+Община20!D248+Община21!D248+Община22!D248)</f>
        <v>0</v>
      </c>
      <c r="E248" s="420"/>
      <c r="F248" s="410" t="n">
        <f aca="false">SUM('Община Габрово'!F248+'Община Дряново'!F248+'Община Севлиево'!F248+'Община Трявна'!F248+Община5!F248+Община6!F248+Община7!F248+Община8!F248+Община9!F248+Община10!F248+Община11!F248+Община12!F248+Община13!F248+Община14!F248+Община15!F248+Община16!F248+Община17!F248+Община18!F248+Община19!F248+Община20!F248+Община21!F248+Община22!F248)</f>
        <v>0</v>
      </c>
      <c r="G248" s="228"/>
      <c r="H248" s="230"/>
    </row>
    <row r="249" customFormat="false" ht="15" hidden="false" customHeight="true" outlineLevel="0" collapsed="false">
      <c r="A249" s="418"/>
      <c r="B249" s="268"/>
      <c r="C249" s="52" t="s">
        <v>338</v>
      </c>
      <c r="D249" s="410" t="n">
        <f aca="false">SUM('Община Габрово'!D249+'Община Дряново'!D249+'Община Севлиево'!D249+'Община Трявна'!D249+Община5!D249+Община6!D249+Община7!D249+Община8!D249+Община9!D249+Община10!D249+Община11!D249+Община12!D249+Община13!D249+Община14!D249+Община15!D249+Община16!D249+Община17!D249+Община18!D249+Община19!D249+Община20!D249+Община21!D249+Община22!D249)</f>
        <v>0</v>
      </c>
      <c r="E249" s="420"/>
      <c r="F249" s="410" t="n">
        <f aca="false">SUM('Община Габрово'!F249+'Община Дряново'!F249+'Община Севлиево'!F249+'Община Трявна'!F249+Община5!F249+Община6!F249+Община7!F249+Община8!F249+Община9!F249+Община10!F249+Община11!F249+Община12!F249+Община13!F249+Община14!F249+Община15!F249+Община16!F249+Община17!F249+Община18!F249+Община19!F249+Община20!F249+Община21!F249+Община22!F249)</f>
        <v>0</v>
      </c>
      <c r="G249" s="228"/>
      <c r="H249" s="230"/>
    </row>
    <row r="250" customFormat="false" ht="26.25" hidden="false" customHeight="false" outlineLevel="0" collapsed="false">
      <c r="A250" s="418"/>
      <c r="B250" s="321"/>
      <c r="C250" s="421" t="s">
        <v>339</v>
      </c>
      <c r="D250" s="410" t="n">
        <f aca="false">SUM('Община Габрово'!D250+'Община Дряново'!D250+'Община Севлиево'!D250+'Община Трявна'!D250+Община5!D250+Община6!D250+Община7!D250+Община8!D250+Община9!D250+Община10!D250+Община11!D250+Община12!D250+Община13!D250+Община14!D250+Община15!D250+Община16!D250+Община17!D250+Община18!D250+Община19!D250+Община20!D250+Община21!D250+Община22!D250)</f>
        <v>0</v>
      </c>
      <c r="E250" s="422"/>
      <c r="F250" s="410" t="n">
        <f aca="false">SUM('Община Габрово'!F250+'Община Дряново'!F250+'Община Севлиево'!F250+'Община Трявна'!F250+Община5!F250+Община6!F250+Община7!F250+Община8!F250+Община9!F250+Община10!F250+Община11!F250+Община12!F250+Община13!F250+Община14!F250+Община15!F250+Община16!F250+Община17!F250+Община18!F250+Община19!F250+Община20!F250+Община21!F250+Община22!F250)</f>
        <v>0</v>
      </c>
      <c r="G250" s="423"/>
      <c r="H250" s="230"/>
    </row>
    <row r="251" customFormat="false" ht="38.25" hidden="false" customHeight="false" outlineLevel="0" collapsed="false">
      <c r="A251" s="418"/>
      <c r="B251" s="321"/>
      <c r="C251" s="244" t="s">
        <v>340</v>
      </c>
      <c r="D251" s="410" t="n">
        <f aca="false">SUM('Община Габрово'!D251+'Община Дряново'!D251+'Община Севлиево'!D251+'Община Трявна'!D251+Община5!D251+Община6!D251+Община7!D251+Община8!D251+Община9!D251+Община10!D251+Община11!D251+Община12!D251+Община13!D251+Община14!D251+Община15!D251+Община16!D251+Община17!D251+Община18!D251+Община19!D251+Община20!D251+Община21!D251+Община22!D251)</f>
        <v>0</v>
      </c>
      <c r="E251" s="422"/>
      <c r="F251" s="410" t="n">
        <f aca="false">SUM('Община Габрово'!F251+'Община Дряново'!F251+'Община Севлиево'!F251+'Община Трявна'!F251+Община5!F251+Община6!F251+Община7!F251+Община8!F251+Община9!F251+Община10!F251+Община11!F251+Община12!F251+Община13!F251+Община14!F251+Община15!F251+Община16!F251+Община17!F251+Община18!F251+Община19!F251+Община20!F251+Община21!F251+Община22!F251)</f>
        <v>0</v>
      </c>
      <c r="G251" s="423"/>
      <c r="H251" s="230"/>
    </row>
    <row r="252" customFormat="false" ht="39" hidden="false" customHeight="false" outlineLevel="0" collapsed="false">
      <c r="A252" s="418"/>
      <c r="B252" s="321"/>
      <c r="C252" s="424" t="s">
        <v>341</v>
      </c>
      <c r="D252" s="410" t="n">
        <f aca="false">SUM('Община Габрово'!D252+'Община Дряново'!D252+'Община Севлиево'!D252+'Община Трявна'!D252+Община5!D252+Община6!D252+Община7!D252+Община8!D252+Община9!D252+Община10!D252+Община11!D252+Община12!D252+Община13!D252+Община14!D252+Община15!D252+Община16!D252+Община17!D252+Община18!D252+Община19!D252+Община20!D252+Община21!D252+Община22!D252)</f>
        <v>0</v>
      </c>
      <c r="E252" s="422"/>
      <c r="F252" s="410" t="n">
        <f aca="false">SUM('Община Габрово'!F252+'Община Дряново'!F252+'Община Севлиево'!F252+'Община Трявна'!F252+Община5!F252+Община6!F252+Община7!F252+Община8!F252+Община9!F252+Община10!F252+Община11!F252+Община12!F252+Община13!F252+Община14!F252+Община15!F252+Община16!F252+Община17!F252+Община18!F252+Община19!F252+Община20!F252+Община21!F252+Община22!F252)</f>
        <v>0</v>
      </c>
      <c r="G252" s="423"/>
      <c r="H252" s="230"/>
    </row>
    <row r="253" customFormat="false" ht="26.25" hidden="false" customHeight="false" outlineLevel="0" collapsed="false">
      <c r="A253" s="418"/>
      <c r="B253" s="321"/>
      <c r="C253" s="425" t="s">
        <v>342</v>
      </c>
      <c r="D253" s="410" t="n">
        <f aca="false">SUM('Община Габрово'!D253+'Община Дряново'!D253+'Община Севлиево'!D253+'Община Трявна'!D253+Община5!D253+Община6!D253+Община7!D253+Община8!D253+Община9!D253+Община10!D253+Община11!D253+Община12!D253+Община13!D253+Община14!D253+Община15!D253+Община16!D253+Община17!D253+Община18!D253+Община19!D253+Община20!D253+Община21!D253+Община22!D253)</f>
        <v>0</v>
      </c>
      <c r="E253" s="426"/>
      <c r="F253" s="410" t="n">
        <f aca="false">SUM('Община Габрово'!F253+'Община Дряново'!F253+'Община Севлиево'!F253+'Община Трявна'!F253+Община5!F253+Община6!F253+Община7!F253+Община8!F253+Община9!F253+Община10!F253+Община11!F253+Община12!F253+Община13!F253+Община14!F253+Община15!F253+Община16!F253+Община17!F253+Община18!F253+Община19!F253+Община20!F253+Община21!F253+Община22!F253)</f>
        <v>0</v>
      </c>
      <c r="G253" s="427"/>
      <c r="H253" s="230"/>
    </row>
    <row r="254" customFormat="false" ht="28.5" hidden="false" customHeight="true" outlineLevel="0" collapsed="false">
      <c r="A254" s="418"/>
      <c r="B254" s="321"/>
      <c r="C254" s="428" t="s">
        <v>343</v>
      </c>
      <c r="D254" s="410" t="n">
        <f aca="false">SUM('Община Габрово'!D254+'Община Дряново'!D254+'Община Севлиево'!D254+'Община Трявна'!D254+Община5!D254+Община6!D254+Община7!D254+Община8!D254+Община9!D254+Община10!D254+Община11!D254+Община12!D254+Община13!D254+Община14!D254+Община15!D254+Община16!D254+Община17!D254+Община18!D254+Община19!D254+Община20!D254+Община21!D254+Община22!D254)</f>
        <v>20</v>
      </c>
      <c r="E254" s="420"/>
      <c r="F254" s="410" t="n">
        <f aca="false">SUM('Община Габрово'!F254+'Община Дряново'!F254+'Община Севлиево'!F254+'Община Трявна'!F254+Община5!F254+Община6!F254+Община7!F254+Община8!F254+Община9!F254+Община10!F254+Община11!F254+Община12!F254+Община13!F254+Община14!F254+Община15!F254+Община16!F254+Община17!F254+Община18!F254+Община19!F254+Община20!F254+Община21!F254+Община22!F254)</f>
        <v>0</v>
      </c>
      <c r="G254" s="429"/>
      <c r="H254" s="230"/>
    </row>
    <row r="255" customFormat="false" ht="25.5" hidden="false" customHeight="false" outlineLevel="0" collapsed="false">
      <c r="A255" s="418"/>
      <c r="B255" s="235"/>
      <c r="C255" s="52" t="s">
        <v>344</v>
      </c>
      <c r="D255" s="410" t="n">
        <f aca="false">SUM('Община Габрово'!D255+'Община Дряново'!D255+'Община Севлиево'!D255+'Община Трявна'!D255+Община5!D255+Община6!D255+Община7!D255+Община8!D255+Община9!D255+Община10!D255+Община11!D255+Община12!D255+Община13!D255+Община14!D255+Община15!D255+Община16!D255+Община17!D255+Община18!D255+Община19!D255+Община20!D255+Община21!D255+Община22!D255)</f>
        <v>0</v>
      </c>
      <c r="E255" s="228"/>
      <c r="F255" s="229" t="n">
        <f aca="false">SUM('Община Габрово'!F255+'Община Дряново'!F255+'Община Севлиево'!F255+'Община Трявна'!F255+Община5!F255+Община6!F255+Община7!F255+Община8!F255+Община9!F255+Община10!F255+Община11!F255+Община12!F255+Община13!F255+Община14!F255+Община15!F255+Община16!F255+Община17!F255+Община18!F255+Община19!F255+Община20!F255+Община21!F255+Община22!F255)</f>
        <v>0</v>
      </c>
      <c r="G255" s="228"/>
      <c r="H255" s="230"/>
    </row>
    <row r="256" customFormat="false" ht="50.25" hidden="false" customHeight="true" outlineLevel="0" collapsed="false">
      <c r="A256" s="418"/>
      <c r="B256" s="235"/>
      <c r="C256" s="88" t="s">
        <v>345</v>
      </c>
      <c r="D256" s="410" t="n">
        <f aca="false">SUM('Община Габрово'!D256+'Община Дряново'!D256+'Община Севлиево'!D256+'Община Трявна'!D256+Община5!D256+Община6!D256+Община7!D256+Община8!D256+Община9!D256+Община10!D256+Община11!D256+Община12!D256+Община13!D256+Община14!D256+Община15!D256+Община16!D256+Община17!D256+Община18!D256+Община19!D256+Община20!D256+Община21!D256+Община22!D256)</f>
        <v>80</v>
      </c>
      <c r="E256" s="228"/>
      <c r="F256" s="229"/>
      <c r="G256" s="228"/>
      <c r="H256" s="230"/>
    </row>
    <row r="257" customFormat="false" ht="15" hidden="false" customHeight="false" outlineLevel="0" collapsed="false">
      <c r="A257" s="418"/>
      <c r="B257" s="235"/>
      <c r="C257" s="168" t="s">
        <v>304</v>
      </c>
      <c r="D257" s="410" t="n">
        <f aca="false">SUM('Община Габрово'!D257+'Община Дряново'!D257+'Община Севлиево'!D257+'Община Трявна'!D257+Община5!D257+Община6!D257+Община7!D257+Община8!D257+Община9!D257+Община10!D257+Община11!D257+Община12!D257+Община13!D257+Община14!D257+Община15!D257+Община16!D257+Община17!D257+Община18!D257+Община19!D257+Община20!D257+Община21!D257+Община22!D257)</f>
        <v>1</v>
      </c>
      <c r="E257" s="236"/>
      <c r="F257" s="229" t="n">
        <f aca="false">SUM('Община Габрово'!F257+'Община Дряново'!F257+'Община Севлиево'!F257+'Община Трявна'!F257+Община5!F257+Община6!F257+Община7!F257+Община8!F257+Община9!F257+Община10!F257+Община11!F257+Община12!F257+Община13!F257+Община14!F257+Община15!F257+Община16!F257+Община17!F257+Община18!F257+Община19!F257+Община20!F257+Община21!F257+Община22!F257)</f>
        <v>50</v>
      </c>
      <c r="G257" s="232"/>
      <c r="H257" s="233"/>
    </row>
    <row r="258" customFormat="false" ht="54" hidden="false" customHeight="true" outlineLevel="0" collapsed="false">
      <c r="A258" s="418"/>
      <c r="B258" s="235"/>
      <c r="C258" s="96" t="s">
        <v>346</v>
      </c>
      <c r="D258" s="410" t="n">
        <f aca="false">SUM('Община Габрово'!D258+'Община Дряново'!D258+'Община Севлиево'!D258+'Община Трявна'!D258+Община5!D258+Община6!D258+Община7!D258+Община8!D258+Община9!D258+Община10!D258+Община11!D258+Община12!D258+Община13!D258+Община14!D258+Община15!D258+Община16!D258+Община17!D258+Община18!D258+Община19!D258+Община20!D258+Община21!D258+Община22!D258)</f>
        <v>120</v>
      </c>
      <c r="E258" s="236"/>
      <c r="F258" s="229"/>
      <c r="G258" s="232"/>
      <c r="H258" s="233"/>
    </row>
    <row r="259" customFormat="false" ht="15.75" hidden="false" customHeight="true" outlineLevel="0" collapsed="false">
      <c r="A259" s="418"/>
      <c r="B259" s="297"/>
      <c r="C259" s="168" t="s">
        <v>347</v>
      </c>
      <c r="D259" s="410" t="n">
        <f aca="false">SUM('Община Габрово'!D259+'Община Дряново'!D259+'Община Севлиево'!D259+'Община Трявна'!D259+Община5!D259+Община6!D259+Община7!D259+Община8!D259+Община9!D259+Община10!D259+Община11!D259+Община12!D259+Община13!D259+Община14!D259+Община15!D259+Община16!D259+Община17!D259+Община18!D259+Община19!D259+Община20!D259+Община21!D259+Община22!D259)</f>
        <v>0</v>
      </c>
      <c r="E259" s="228"/>
      <c r="F259" s="229" t="n">
        <f aca="false">SUM('Община Габрово'!F259+'Община Дряново'!F259+'Община Севлиево'!F259+'Община Трявна'!F259+Община5!F259+Община6!F259+Община7!F259+Община8!F259+Община9!F259+Община10!F259+Община11!F259+Община12!F259+Община13!F259+Община14!F259+Община15!F259+Община16!F259+Община17!F259+Община18!F259+Община19!F259+Община20!F259+Община21!F259+Община22!F259)</f>
        <v>0</v>
      </c>
      <c r="G259" s="228"/>
      <c r="H259" s="230"/>
    </row>
    <row r="260" customFormat="false" ht="15.75" hidden="false" customHeight="true" outlineLevel="0" collapsed="false">
      <c r="A260" s="418"/>
      <c r="B260" s="297"/>
      <c r="C260" s="315" t="s">
        <v>348</v>
      </c>
      <c r="D260" s="410" t="n">
        <f aca="false">SUM('Община Габрово'!D260+'Община Дряново'!D260+'Община Севлиево'!D260+'Община Трявна'!D260+Община5!D260+Община6!D260+Община7!D260+Община8!D260+Община9!D260+Община10!D260+Община11!D260+Община12!D260+Община13!D260+Община14!D260+Община15!D260+Община16!D260+Община17!D260+Община18!D260+Община19!D260+Община20!D260+Община21!D260+Община22!D260)</f>
        <v>0</v>
      </c>
      <c r="E260" s="228"/>
      <c r="F260" s="229"/>
      <c r="G260" s="228"/>
      <c r="H260" s="230"/>
    </row>
    <row r="261" customFormat="false" ht="50.25" hidden="false" customHeight="true" outlineLevel="0" collapsed="false">
      <c r="A261" s="418"/>
      <c r="B261" s="297"/>
      <c r="C261" s="88" t="s">
        <v>346</v>
      </c>
      <c r="D261" s="410" t="n">
        <f aca="false">SUM('Община Габрово'!D261+'Община Дряново'!D261+'Община Севлиево'!D261+'Община Трявна'!D261+Община5!D261+Община6!D261+Община7!D261+Община8!D261+Община9!D261+Община10!D261+Община11!D261+Община12!D261+Община13!D261+Община14!D261+Община15!D261+Община16!D261+Община17!D261+Община18!D261+Община19!D261+Община20!D261+Община21!D261+Община22!D261)</f>
        <v>150</v>
      </c>
      <c r="E261" s="228"/>
      <c r="F261" s="229"/>
      <c r="G261" s="228"/>
      <c r="H261" s="230"/>
    </row>
    <row r="262" customFormat="false" ht="15" hidden="false" customHeight="true" outlineLevel="0" collapsed="false">
      <c r="A262" s="234" t="s">
        <v>349</v>
      </c>
      <c r="B262" s="234"/>
      <c r="C262" s="234"/>
      <c r="D262" s="234"/>
      <c r="E262" s="234"/>
      <c r="F262" s="234"/>
      <c r="G262" s="234"/>
      <c r="H262" s="234"/>
    </row>
    <row r="263" customFormat="false" ht="52.5" hidden="false" customHeight="true" outlineLevel="0" collapsed="false">
      <c r="A263" s="83" t="s">
        <v>350</v>
      </c>
      <c r="B263" s="321"/>
      <c r="C263" s="52" t="s">
        <v>351</v>
      </c>
      <c r="D263" s="34" t="n">
        <f aca="false">SUM('Община Габрово'!D263+'Община Дряново'!D263+'Община Севлиево'!D263+'Община Трявна'!D263+Община5!D263+Община6!D263+Община7!D263+Община8!D263+Община9!D263+Община10!D263+Община11!D263+Община12!D263+Община13!D263+Община14!D263+Община15!D263+Община16!D263+Община17!D263+Община18!D263+Община19!D263+Община20!D263+Община21!D263+Община22!D263)</f>
        <v>0</v>
      </c>
      <c r="E263" s="35"/>
      <c r="F263" s="34" t="n">
        <f aca="false">SUM('Община Габрово'!F263+'Община Дряново'!F263+'Община Севлиево'!F263+'Община Трявна'!F263+Община5!F263+Община6!F263+Община7!F263+Община8!F263+Община9!F263+Община10!F263+Община11!F263+Община12!F263+Община13!F263+Община14!F263+Община15!F263+Община16!F263+Община17!F263+Община18!F263+Община19!F263+Община20!F263+Община21!F263+Община22!F263)</f>
        <v>0</v>
      </c>
      <c r="G263" s="430"/>
      <c r="H263" s="431" t="s">
        <v>352</v>
      </c>
    </row>
    <row r="264" customFormat="false" ht="39" hidden="false" customHeight="true" outlineLevel="0" collapsed="false">
      <c r="A264" s="83" t="s">
        <v>353</v>
      </c>
      <c r="B264" s="321"/>
      <c r="C264" s="52" t="s">
        <v>304</v>
      </c>
      <c r="D264" s="34" t="n">
        <f aca="false">SUM('Община Габрово'!D264+'Община Дряново'!D264+'Община Севлиево'!D264+'Община Трявна'!D264+Община5!D264+Община6!D264+Община7!D264+Община8!D264+Община9!D264+Община10!D264+Община11!D264+Община12!D264+Община13!D264+Община14!D264+Община15!D264+Община16!D264+Община17!D264+Община18!D264+Община19!D264+Община20!D264+Община21!D264+Община22!D264)</f>
        <v>1</v>
      </c>
      <c r="E264" s="430"/>
      <c r="F264" s="34" t="n">
        <f aca="false">SUM('Община Габрово'!F264+'Община Дряново'!F264+'Община Севлиево'!F264+'Община Трявна'!F264+Община5!F264+Община6!F264+Община7!F264+Община8!F264+Община9!F264+Община10!F264+Община11!F264+Община12!F264+Община13!F264+Община14!F264+Община15!F264+Община16!F264+Община17!F264+Община18!F264+Община19!F264+Община20!F264+Община21!F264+Община22!F264)</f>
        <v>0</v>
      </c>
      <c r="G264" s="430"/>
      <c r="H264" s="431"/>
    </row>
    <row r="265" customFormat="false" ht="54.75" hidden="false" customHeight="true" outlineLevel="0" collapsed="false">
      <c r="A265" s="93" t="s">
        <v>354</v>
      </c>
      <c r="B265" s="321"/>
      <c r="C265" s="52" t="s">
        <v>355</v>
      </c>
      <c r="D265" s="34" t="n">
        <f aca="false">SUM('Община Габрово'!D265+'Община Дряново'!D265+'Община Севлиево'!D265+'Община Трявна'!D265+Община5!D265+Община6!D265+Община7!D265+Община8!D265+Община9!D265+Община10!D265+Община11!D265+Община12!D265+Община13!D265+Община14!D265+Община15!D265+Община16!D265+Община17!D265+Община18!D265+Община19!D265+Община20!D265+Община21!D265+Община22!D265)</f>
        <v>0</v>
      </c>
      <c r="E265" s="430"/>
      <c r="F265" s="34" t="n">
        <f aca="false">SUM('Община Габрово'!F265+'Община Дряново'!F265+'Община Севлиево'!F265+'Община Трявна'!F265+Община5!F265+Община6!F265+Община7!F265+Община8!F265+Община9!F265+Община10!F265+Община11!F265+Община12!F265+Община13!F265+Община14!F265+Община15!F265+Община16!F265+Община17!F265+Община18!F265+Община19!F265+Община20!F265+Община21!F265+Община22!F265)</f>
        <v>0</v>
      </c>
      <c r="G265" s="430"/>
      <c r="H265" s="431"/>
    </row>
    <row r="266" customFormat="false" ht="50.25" hidden="false" customHeight="true" outlineLevel="0" collapsed="false">
      <c r="A266" s="93"/>
      <c r="B266" s="321"/>
      <c r="C266" s="52" t="s">
        <v>356</v>
      </c>
      <c r="D266" s="34" t="n">
        <f aca="false">SUM('Община Габрово'!D266+'Община Дряново'!D266+'Община Севлиево'!D266+'Община Трявна'!D266+Община5!D266+Община6!D266+Община7!D266+Община8!D266+Община9!D266+Община10!D266+Община11!D266+Община12!D266+Община13!D266+Община14!D266+Община15!D266+Община16!D266+Община17!D266+Община18!D266+Община19!D266+Община20!D266+Община21!D266+Община22!D266)</f>
        <v>1</v>
      </c>
      <c r="E266" s="430"/>
      <c r="F266" s="34" t="n">
        <f aca="false">SUM('Община Габрово'!F266+'Община Дряново'!F266+'Община Севлиево'!F266+'Община Трявна'!F266+Община5!F266+Община6!F266+Община7!F266+Община8!F266+Община9!F266+Община10!F266+Община11!F266+Община12!F266+Община13!F266+Община14!F266+Община15!F266+Община16!F266+Община17!F266+Община18!F266+Община19!F266+Община20!F266+Община21!F266+Община22!F266)</f>
        <v>0</v>
      </c>
      <c r="G266" s="430"/>
      <c r="H266" s="431"/>
    </row>
    <row r="267" customFormat="false" ht="15" hidden="false" customHeight="true" outlineLevel="0" collapsed="false">
      <c r="A267" s="432" t="s">
        <v>357</v>
      </c>
      <c r="B267" s="235"/>
      <c r="C267" s="52" t="s">
        <v>252</v>
      </c>
      <c r="D267" s="34" t="n">
        <f aca="false">SUM('Община Габрово'!D267+'Община Дряново'!D267+'Община Севлиево'!D267+'Община Трявна'!D267+Община5!D267+Община6!D267+Община7!D267+Община8!D267+Община9!D267+Община10!D267+Община11!D267+Община12!D267+Община13!D267+Община14!D267+Община15!D267+Община16!D267+Община17!D267+Община18!D267+Община19!D267+Община20!D267+Община21!D267+Община22!D267)</f>
        <v>0</v>
      </c>
      <c r="E267" s="433"/>
      <c r="F267" s="34" t="n">
        <f aca="false">SUM('Община Габрово'!F267+'Община Дряново'!F267+'Община Севлиево'!F267+'Община Трявна'!F267+Община5!F267+Община6!F267+Община7!F267+Община8!F267+Община9!F267+Община10!F267+Община11!F267+Община12!F267+Община13!F267+Община14!F267+Община15!F267+Община16!F267+Община17!F267+Община18!F267+Община19!F267+Община20!F267+Община21!F267+Община22!F267)</f>
        <v>0</v>
      </c>
      <c r="G267" s="430"/>
      <c r="H267" s="431"/>
    </row>
    <row r="268" customFormat="false" ht="17.25" hidden="false" customHeight="true" outlineLevel="0" collapsed="false">
      <c r="A268" s="432"/>
      <c r="B268" s="164"/>
      <c r="C268" s="168" t="s">
        <v>358</v>
      </c>
      <c r="D268" s="34" t="n">
        <f aca="false">SUM('Община Габрово'!D268+'Община Дряново'!D268+'Община Севлиево'!D268+'Община Трявна'!D268+Община5!D268+Община6!D268+Община7!D268+Община8!D268+Община9!D268+Община10!D268+Община11!D268+Община12!D268+Община13!D268+Община14!D268+Община15!D268+Община16!D268+Община17!D268+Община18!D268+Община19!D268+Община20!D268+Община21!D268+Община22!D268)</f>
        <v>0</v>
      </c>
      <c r="E268" s="89"/>
      <c r="F268" s="34" t="n">
        <f aca="false">SUM('Община Габрово'!F268+'Община Дряново'!F268+'Община Севлиево'!F268+'Община Трявна'!F268+Община5!F268+Община6!F268+Община7!F268+Община8!F268+Община9!F268+Община10!F268+Община11!F268+Община12!F268+Община13!F268+Община14!F268+Община15!F268+Община16!F268+Община17!F268+Община18!F268+Община19!F268+Община20!F268+Община21!F268+Община22!F268)</f>
        <v>0</v>
      </c>
      <c r="G268" s="89"/>
      <c r="H268" s="434"/>
    </row>
    <row r="269" customFormat="false" ht="29.25" hidden="false" customHeight="true" outlineLevel="0" collapsed="false">
      <c r="A269" s="432"/>
      <c r="B269" s="164"/>
      <c r="C269" s="52" t="s">
        <v>359</v>
      </c>
      <c r="D269" s="34" t="n">
        <f aca="false">SUM('Община Габрово'!D269+'Община Дряново'!D269+'Община Севлиево'!D269+'Община Трявна'!D269+Община5!D269+Община6!D269+Община7!D269+Община8!D269+Община9!D269+Община10!D269+Община11!D269+Община12!D269+Община13!D269+Община14!D269+Община15!D269+Община16!D269+Община17!D269+Община18!D269+Община19!D269+Община20!D269+Община21!D269+Община22!D269)</f>
        <v>0</v>
      </c>
      <c r="E269" s="435"/>
      <c r="F269" s="229" t="n">
        <f aca="false">SUM('Община Габрово'!F269+'Община Дряново'!F269+'Община Севлиево'!F269+'Община Трявна'!F269+Община5!F269+Община6!F269+Община7!F269+Община8!F269+Община9!F269+Община10!F269+Община11!F269+Община12!F269+Община13!F269+Община14!F269+Община15!F269+Община16!F269+Община17!F269+Община18!F269+Община19!F269+Община20!F269+Община21!F269+Община22!F269)</f>
        <v>0</v>
      </c>
      <c r="G269" s="435"/>
      <c r="H269" s="434"/>
    </row>
    <row r="270" customFormat="false" ht="29.25" hidden="false" customHeight="true" outlineLevel="0" collapsed="false">
      <c r="A270" s="432"/>
      <c r="B270" s="164"/>
      <c r="C270" s="88" t="s">
        <v>127</v>
      </c>
      <c r="D270" s="34" t="n">
        <f aca="false">SUM('Община Габрово'!D270+'Община Дряново'!D270+'Община Севлиево'!D270+'Община Трявна'!D270+Община5!D270+Община6!D270+Община7!D270+Община8!D270+Община9!D270+Община10!D270+Община11!D270+Община12!D270+Община13!D270+Община14!D270+Община15!D270+Община16!D270+Община17!D270+Община18!D270+Община19!D270+Община20!D270+Община21!D270+Община22!D270)</f>
        <v>0</v>
      </c>
      <c r="E270" s="435"/>
      <c r="F270" s="229"/>
      <c r="G270" s="435"/>
      <c r="H270" s="434"/>
    </row>
    <row r="271" customFormat="false" ht="25.5" hidden="false" customHeight="true" outlineLevel="0" collapsed="false">
      <c r="A271" s="295" t="s">
        <v>360</v>
      </c>
      <c r="B271" s="436"/>
      <c r="C271" s="52" t="s">
        <v>361</v>
      </c>
      <c r="D271" s="34" t="n">
        <f aca="false">SUM('Община Габрово'!D271+'Община Дряново'!D271+'Община Севлиево'!D271+'Община Трявна'!D271+Община5!D271+Община6!D271+Община7!D271+Община8!D271+Община9!D271+Община10!D271+Община11!D271+Община12!D271+Община13!D271+Община14!D271+Община15!D271+Община16!D271+Община17!D271+Община18!D271+Община19!D271+Община20!D271+Община21!D271+Община22!D271)</f>
        <v>0</v>
      </c>
      <c r="E271" s="228"/>
      <c r="F271" s="34" t="n">
        <f aca="false">SUM('Община Габрово'!F271+'Община Дряново'!F271+'Община Севлиево'!F271+'Община Трявна'!F271+Община5!F271+Община6!F271+Община7!F271+Община8!F271+Община9!F271+Община10!F271+Община11!F271+Община12!F271+Община13!F271+Община14!F271+Община15!F271+Община16!F271+Община17!F271+Община18!F271+Община19!F271+Община20!F271+Община21!F271+Община22!F271)</f>
        <v>0</v>
      </c>
      <c r="G271" s="331"/>
      <c r="H271" s="233"/>
    </row>
    <row r="272" customFormat="false" ht="25.5" hidden="false" customHeight="false" outlineLevel="0" collapsed="false">
      <c r="A272" s="295"/>
      <c r="B272" s="43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52" t="s">
        <v>362</v>
      </c>
      <c r="D272" s="34" t="n">
        <f aca="false">SUM('Община Габрово'!D272+'Община Дряново'!D272+'Община Севлиево'!D272+'Община Трявна'!D272+Община5!D272+Община6!D272+Община7!D272+Община8!D272+Община9!D272+Община10!D272+Община11!D272+Община12!D272+Община13!D272+Община14!D272+Община15!D272+Община16!D272+Община17!D272+Община18!D272+Община19!D272+Община20!D272+Община21!D272+Община22!D272)</f>
        <v>0</v>
      </c>
      <c r="E272" s="228"/>
      <c r="F272" s="34" t="n">
        <f aca="false">SUM('Община Габрово'!F272+'Община Дряново'!F272+'Община Севлиево'!F272+'Община Трявна'!F272+Община5!F272+Община6!F272+Община7!F272+Община8!F272+Община9!F272+Община10!F272+Община11!F272+Община12!F272+Община13!F272+Община14!F272+Община15!F272+Община16!F272+Община17!F272+Община18!F272+Община19!F272+Община20!F272+Община21!F272+Община22!F272)</f>
        <v>0</v>
      </c>
      <c r="G272" s="331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233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295"/>
      <c r="B273" s="43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96" t="s">
        <v>363</v>
      </c>
      <c r="D273" s="34" t="n">
        <f aca="false">SUM('Община Габрово'!D273+'Община Дряново'!D273+'Община Севлиево'!D273+'Община Трявна'!D273+Община5!D273+Община6!D273+Община7!D273+Община8!D273+Община9!D273+Община10!D273+Община11!D273+Община12!D273+Община13!D273+Община14!D273+Община15!D273+Община16!D273+Община17!D273+Община18!D273+Община19!D273+Община20!D273+Община21!D273+Община22!D273)</f>
        <v>0</v>
      </c>
      <c r="E273" s="228"/>
      <c r="F273" s="34" t="n">
        <f aca="false">SUM('Община Габрово'!F273+'Община Дряново'!F273+'Община Севлиево'!F273+'Община Трявна'!F273+Община5!F273+Община6!F273+Община7!F273+Община8!F273+Община9!F273+Община10!F273+Община11!F273+Община12!F273+Община13!F273+Община14!F273+Община15!F273+Община16!F273+Община17!F273+Община18!F273+Община19!F273+Община20!F273+Община21!F273+Община22!F273)</f>
        <v>0</v>
      </c>
      <c r="G273" s="331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233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437" t="s">
        <v>364</v>
      </c>
      <c r="B274" s="438"/>
      <c r="C274" s="109" t="s">
        <v>125</v>
      </c>
      <c r="D274" s="439" t="n">
        <f aca="false">D254+D256+D258+D261+D270+D273</f>
        <v>370</v>
      </c>
      <c r="E274" s="440"/>
      <c r="F274" s="441" t="n">
        <f aca="false">F254+F255+F257+F259+F269+F271</f>
        <v>50</v>
      </c>
      <c r="G274" s="442"/>
      <c r="H274" s="440"/>
    </row>
    <row r="275" customFormat="false" ht="40.5" hidden="false" customHeight="true" outlineLevel="0" collapsed="false">
      <c r="A275" s="443" t="s">
        <v>365</v>
      </c>
      <c r="B275" s="444"/>
      <c r="C275" s="445" t="s">
        <v>125</v>
      </c>
      <c r="D275" s="446" t="n">
        <f aca="false">D237+D244+D274</f>
        <v>670</v>
      </c>
      <c r="E275" s="447"/>
      <c r="F275" s="448" t="n">
        <f aca="false">F237+F244+F274</f>
        <v>10050</v>
      </c>
      <c r="G275" s="449"/>
      <c r="H275" s="450"/>
    </row>
    <row r="276" s="382" customFormat="true" ht="24" hidden="false" customHeight="true" outlineLevel="0" collapsed="false">
      <c r="A276" s="356" t="s">
        <v>366</v>
      </c>
      <c r="B276" s="356"/>
      <c r="C276" s="356"/>
      <c r="D276" s="356"/>
      <c r="E276" s="356"/>
      <c r="F276" s="356"/>
      <c r="G276" s="356"/>
      <c r="H276" s="356"/>
    </row>
    <row r="277" s="310" customFormat="true" ht="20.25" hidden="false" customHeight="true" outlineLevel="0" collapsed="false">
      <c r="A277" s="266" t="s">
        <v>367</v>
      </c>
      <c r="B277" s="266"/>
      <c r="C277" s="266"/>
      <c r="D277" s="266"/>
      <c r="E277" s="266"/>
      <c r="F277" s="266"/>
      <c r="G277" s="266"/>
      <c r="H277" s="266"/>
    </row>
    <row r="278" s="310" customFormat="true" ht="17.25" hidden="false" customHeight="true" outlineLevel="0" collapsed="false">
      <c r="A278" s="27" t="s">
        <v>368</v>
      </c>
      <c r="B278" s="27"/>
      <c r="C278" s="27"/>
      <c r="D278" s="27"/>
      <c r="E278" s="27"/>
      <c r="F278" s="27"/>
      <c r="G278" s="27"/>
      <c r="H278" s="27"/>
    </row>
    <row r="279" customFormat="false" ht="18.75" hidden="false" customHeight="true" outlineLevel="0" collapsed="false">
      <c r="A279" s="267" t="s">
        <v>369</v>
      </c>
      <c r="B279" s="267"/>
      <c r="C279" s="267"/>
      <c r="D279" s="267"/>
      <c r="E279" s="267"/>
      <c r="F279" s="267"/>
      <c r="G279" s="267"/>
      <c r="H279" s="267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 t="n">
        <f aca="false">SUM('Община Габрово'!D280+'Община Дряново'!D280+'Община Севлиево'!D280+'Община Трявна'!D280+Община5!D280+Община6!D280+Община7!D280+Община8!D280+Община9!D280+Община10!D280+Община11!D280+Община12!D280+Община13!D280+Община14!D280+Община15!D280+Община16!D280+Община17!D280+Община18!D280+Община19!D280+Община20!D280+Община21!D280+Община22!D280)</f>
        <v>35</v>
      </c>
      <c r="E280" s="391"/>
      <c r="F280" s="34" t="n">
        <f aca="false">SUM('Община Габрово'!F280+'Община Дряново'!F280+'Община Севлиево'!F280+'Община Трявна'!F280+Община5!F280+Община6!F280+Община7!F280+Община8!F280+Община9!F280+Община10!F280+Община11!F280+Община12!F280+Община13!F280+Община14!F280+Община15!F280+Община16!F280+Община17!F280+Община18!F280+Община19!F280+Община20!F280+Община21!F280+Община22!F280)</f>
        <v>0</v>
      </c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34" t="n">
        <f aca="false">SUM('Община Габрово'!D281+'Община Дряново'!D281+'Община Севлиево'!D281+'Община Трявна'!D281+Община5!D281+Община6!D281+Община7!D281+Община8!D281+Община9!D281+Община10!D281+Община11!D281+Община12!D281+Община13!D281+Община14!D281+Община15!D281+Община16!D281+Община17!D281+Община18!D281+Община19!D281+Община20!D281+Община21!D281+Община22!D281)</f>
        <v>230</v>
      </c>
      <c r="E281" s="392"/>
      <c r="F281" s="34" t="n">
        <f aca="false">SUM('Община Габрово'!F281+'Община Дряново'!F281+'Община Севлиево'!F281+'Община Трявна'!F281+Община5!F281+Община6!F281+Община7!F281+Община8!F281+Община9!F281+Община10!F281+Община11!F281+Община12!F281+Община13!F281+Община14!F281+Община15!F281+Община16!F281+Община17!F281+Община18!F281+Община19!F281+Община20!F281+Община21!F281+Община22!F281)</f>
        <v>0</v>
      </c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34" t="n">
        <f aca="false">SUM('Община Габрово'!D282+'Община Дряново'!D282+'Община Севлиево'!D282+'Община Трявна'!D282+Община5!D282+Община6!D282+Община7!D282+Община8!D282+Община9!D282+Община10!D282+Община11!D282+Община12!D282+Община13!D282+Община14!D282+Община15!D282+Община16!D282+Община17!D282+Община18!D282+Община19!D282+Община20!D282+Община21!D282+Община22!D282)</f>
        <v>265</v>
      </c>
      <c r="E282" s="392"/>
      <c r="F282" s="34" t="n">
        <f aca="false">SUM('Община Габрово'!F282+'Община Дряново'!F282+'Община Севлиево'!F282+'Община Трявна'!F282+Община5!F282+Община6!F282+Община7!F282+Община8!F282+Община9!F282+Община10!F282+Община11!F282+Община12!F282+Община13!F282+Община14!F282+Община15!F282+Община16!F282+Община17!F282+Община18!F282+Община19!F282+Община20!F282+Община21!F282+Община22!F282)</f>
        <v>0</v>
      </c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34" t="n">
        <f aca="false">SUM('Община Габрово'!D283+'Община Дряново'!D283+'Община Севлиево'!D283+'Община Трявна'!D283+Община5!D283+Община6!D283+Община7!D283+Община8!D283+Община9!D283+Община10!D283+Община11!D283+Община12!D283+Община13!D283+Община14!D283+Община15!D283+Община16!D283+Община17!D283+Община18!D283+Община19!D283+Община20!D283+Община21!D283+Община22!D283)</f>
        <v>1.8</v>
      </c>
      <c r="E283" s="386"/>
      <c r="F283" s="34" t="n">
        <f aca="false">SUM('Община Габрово'!F283+'Община Дряново'!F283+'Община Севлиево'!F283+'Община Трявна'!F283+Община5!F283+Община6!F283+Община7!F283+Община8!F283+Община9!F283+Община10!F283+Община11!F283+Община12!F283+Община13!F283+Община14!F283+Община15!F283+Община16!F283+Община17!F283+Община18!F283+Община19!F283+Община20!F283+Община21!F283+Община22!F283)</f>
        <v>0</v>
      </c>
      <c r="G283" s="386"/>
      <c r="H283" s="393"/>
    </row>
    <row r="284" customFormat="false" ht="18" hidden="false" customHeight="true" outlineLevel="0" collapsed="false">
      <c r="A284" s="395" t="s">
        <v>376</v>
      </c>
      <c r="B284" s="384"/>
      <c r="C284" s="385" t="s">
        <v>377</v>
      </c>
      <c r="D284" s="34" t="n">
        <f aca="false">SUM('Община Габрово'!D284+'Община Дряново'!D284+'Община Севлиево'!D284+'Община Трявна'!D284+Община5!D284+Община6!D284+Община7!D284+Община8!D284+Община9!D284+Община10!D284+Община11!D284+Община12!D284+Община13!D284+Община14!D284+Община15!D284+Община16!D284+Община17!D284+Община18!D284+Община19!D284+Община20!D284+Община21!D284+Община22!D284)</f>
        <v>0</v>
      </c>
      <c r="E284" s="386"/>
      <c r="F284" s="34" t="n">
        <f aca="false">SUM('Община Габрово'!F284+'Община Дряново'!F284+'Община Севлиево'!F284+'Община Трявна'!F284+Община5!F284+Община6!F284+Община7!F284+Община8!F284+Община9!F284+Община10!F284+Община11!F284+Община12!F284+Община13!F284+Община14!F284+Община15!F284+Община16!F284+Община17!F284+Община18!F284+Община19!F284+Община20!F284+Община21!F284+Община22!F284)</f>
        <v>0</v>
      </c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34" t="n">
        <f aca="false">SUM('Община Габрово'!D285+'Община Дряново'!D285+'Община Севлиево'!D285+'Община Трявна'!D285+Община5!D285+Община6!D285+Община7!D285+Община8!D285+Община9!D285+Община10!D285+Община11!D285+Община12!D285+Община13!D285+Община14!D285+Община15!D285+Община16!D285+Община17!D285+Община18!D285+Община19!D285+Община20!D285+Община21!D285+Община22!D285)</f>
        <v>0</v>
      </c>
      <c r="E285" s="386"/>
      <c r="F285" s="34" t="n">
        <f aca="false">SUM('Община Габрово'!F285+'Община Дряново'!F285+'Община Севлиево'!F285+'Община Трявна'!F285+Община5!F285+Община6!F285+Община7!F285+Община8!F285+Община9!F285+Община10!F285+Община11!F285+Община12!F285+Община13!F285+Община14!F285+Община15!F285+Община16!F285+Община17!F285+Община18!F285+Община19!F285+Община20!F285+Община21!F285+Община22!F285)</f>
        <v>0</v>
      </c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34" t="n">
        <f aca="false">SUM('Община Габрово'!D286+'Община Дряново'!D286+'Община Севлиево'!D286+'Община Трявна'!D286+Община5!D286+Община6!D286+Община7!D286+Община8!D286+Община9!D286+Община10!D286+Община11!D286+Община12!D286+Община13!D286+Община14!D286+Община15!D286+Община16!D286+Община17!D286+Община18!D286+Община19!D286+Община20!D286+Община21!D286+Община22!D286)</f>
        <v>0</v>
      </c>
      <c r="E286" s="391"/>
      <c r="F286" s="34" t="n">
        <f aca="false">SUM('Община Габрово'!F286+'Община Дряново'!F286+'Община Севлиево'!F286+'Община Трявна'!F286+Община5!F286+Община6!F286+Община7!F286+Община8!F286+Община9!F286+Община10!F286+Община11!F286+Община12!F286+Община13!F286+Община14!F286+Община15!F286+Община16!F286+Община17!F286+Община18!F286+Община19!F286+Община20!F286+Община21!F286+Община22!F286)</f>
        <v>0</v>
      </c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495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23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265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191" t="s">
        <v>385</v>
      </c>
      <c r="B291" s="235"/>
      <c r="C291" s="45" t="s">
        <v>386</v>
      </c>
      <c r="D291" s="34" t="n">
        <f aca="false">SUM('Община Габрово'!D291+'Община Дряново'!D291+'Община Севлиево'!D291+'Община Трявна'!D291+Община5!D291+Община6!D291+Община7!D291+Община8!D291+Община9!D291+Община10!D291+Община11!D291+Община12!D291+Община13!D291+Община14!D291+Община15!D291+Община16!D291+Община17!D291+Община18!D291+Община19!D291+Община20!D291+Община21!D291+Община22!D291)</f>
        <v>13</v>
      </c>
      <c r="E291" s="35"/>
      <c r="F291" s="34" t="n">
        <f aca="false">SUM('Община Габрово'!F291+'Община Дряново'!F291+'Община Севлиево'!F291+'Община Трявна'!F291+Община5!F291+Община6!F291+Община7!F291+Община8!F291+Община9!F291+Община10!F291+Община11!F291+Община12!F291+Община13!F291+Община14!F291+Община15!F291+Община16!F291+Община17!F291+Община18!F291+Община19!F291+Община20!F291+Община21!F291+Община22!F291)</f>
        <v>0</v>
      </c>
      <c r="G291" s="236"/>
      <c r="H291" s="230"/>
    </row>
    <row r="292" customFormat="false" ht="50.25" hidden="false" customHeight="true" outlineLevel="0" collapsed="false">
      <c r="A292" s="191"/>
      <c r="B292" s="235"/>
      <c r="C292" s="45" t="s">
        <v>387</v>
      </c>
      <c r="D292" s="34" t="n">
        <f aca="false">SUM('Община Габрово'!D292+'Община Дряново'!D292+'Община Севлиево'!D292+'Община Трявна'!D292+Община5!D292+Община6!D292+Община7!D292+Община8!D292+Община9!D292+Община10!D292+Община11!D292+Община12!D292+Община13!D292+Община14!D292+Община15!D292+Община16!D292+Община17!D292+Община18!D292+Община19!D292+Община20!D292+Община21!D292+Община22!D292)</f>
        <v>10</v>
      </c>
      <c r="E292" s="236"/>
      <c r="F292" s="34" t="n">
        <f aca="false">SUM('Община Габрово'!F292+'Община Дряново'!F292+'Община Севлиево'!F292+'Община Трявна'!F292+Община5!F292+Община6!F292+Община7!F292+Община8!F292+Община9!F292+Община10!F292+Община11!F292+Община12!F292+Община13!F292+Община14!F292+Община15!F292+Община16!F292+Община17!F292+Община18!F292+Община19!F292+Община20!F292+Община21!F292+Община22!F292)</f>
        <v>0</v>
      </c>
      <c r="G292" s="236"/>
      <c r="H292" s="230"/>
    </row>
    <row r="293" customFormat="false" ht="18" hidden="false" customHeight="true" outlineLevel="0" collapsed="false">
      <c r="A293" s="154" t="s">
        <v>388</v>
      </c>
      <c r="B293" s="297"/>
      <c r="C293" s="52" t="s">
        <v>304</v>
      </c>
      <c r="D293" s="34" t="n">
        <f aca="false">SUM('Община Габрово'!D293+'Община Дряново'!D293+'Община Севлиево'!D293+'Община Трявна'!D293+Община5!D293+Община6!D293+Община7!D293+Община8!D293+Община9!D293+Община10!D293+Община11!D293+Община12!D293+Община13!D293+Община14!D293+Община15!D293+Община16!D293+Община17!D293+Община18!D293+Община19!D293+Община20!D293+Община21!D293+Община22!D293)</f>
        <v>15</v>
      </c>
      <c r="E293" s="236"/>
      <c r="F293" s="229" t="n">
        <f aca="false">SUM('Община Габрово'!F293+'Община Дряново'!F293+'Община Севлиево'!F293+'Община Трявна'!F293+Община5!F293+Община6!F293+Община7!F293+Община8!F293+Община9!F293+Община10!F293+Община11!F293+Община12!F293+Община13!F293+Община14!F293+Община15!F293+Община16!F293+Община17!F293+Община18!F293+Община19!F293+Община20!F293+Община21!F293+Община22!F293)</f>
        <v>0</v>
      </c>
      <c r="G293" s="236"/>
      <c r="H293" s="230"/>
    </row>
    <row r="294" customFormat="false" ht="44.25" hidden="false" customHeight="true" outlineLevel="0" collapsed="false">
      <c r="A294" s="154"/>
      <c r="B294" s="297"/>
      <c r="C294" s="45" t="s">
        <v>389</v>
      </c>
      <c r="D294" s="34" t="n">
        <f aca="false">SUM('Община Габрово'!D294+'Община Дряново'!D294+'Община Севлиево'!D294+'Община Трявна'!D294+Община5!D294+Община6!D294+Община7!D294+Община8!D294+Община9!D294+Община10!D294+Община11!D294+Община12!D294+Община13!D294+Община14!D294+Община15!D294+Община16!D294+Община17!D294+Община18!D294+Община19!D294+Община20!D294+Община21!D294+Община22!D294)</f>
        <v>150</v>
      </c>
      <c r="E294" s="236"/>
      <c r="F294" s="229"/>
      <c r="G294" s="236"/>
      <c r="H294" s="230"/>
    </row>
    <row r="295" customFormat="false" ht="39" hidden="false" customHeight="false" outlineLevel="0" collapsed="false">
      <c r="A295" s="412" t="s">
        <v>390</v>
      </c>
      <c r="B295" s="415"/>
      <c r="C295" s="109" t="s">
        <v>391</v>
      </c>
      <c r="D295" s="439" t="n">
        <f aca="false">D291+D292+D294</f>
        <v>173</v>
      </c>
      <c r="E295" s="415"/>
      <c r="F295" s="406" t="n">
        <f aca="false">SUM(F291:F293)</f>
        <v>0</v>
      </c>
      <c r="G295" s="442"/>
      <c r="H295" s="467"/>
    </row>
    <row r="296" customFormat="false" ht="15.75" hidden="false" customHeight="true" outlineLevel="0" collapsed="false">
      <c r="A296" s="204" t="s">
        <v>392</v>
      </c>
      <c r="B296" s="204"/>
      <c r="C296" s="204"/>
      <c r="D296" s="204"/>
      <c r="E296" s="204"/>
      <c r="F296" s="204"/>
      <c r="G296" s="204"/>
      <c r="H296" s="204"/>
    </row>
    <row r="297" customFormat="false" ht="27" hidden="false" customHeight="true" outlineLevel="0" collapsed="false">
      <c r="A297" s="468" t="s">
        <v>393</v>
      </c>
      <c r="B297" s="297"/>
      <c r="C297" s="52" t="s">
        <v>394</v>
      </c>
      <c r="D297" s="34" t="n">
        <f aca="false">SUM('Община Габрово'!D297+'Община Дряново'!D298+'Община Севлиево'!D298+'Община Трявна'!D298+Община5!D298+Община6!D298+Община7!D298+Община8!D298+Община9!D298+Община10!D298+Община11!D298+Община12!D298+Община13!D298+Община14!D298+Община15!D298+Община16!D298+Община17!D298+Община18!D298+Община19!D298+Община20!D298+Община21!D298+Община22!D298)</f>
        <v>0</v>
      </c>
      <c r="E297" s="35"/>
      <c r="F297" s="34" t="n">
        <f aca="false">SUM('Община Габрово'!F297+'Община Дряново'!F298+'Община Севлиево'!F298+'Община Трявна'!F298+Община5!F298+Община6!F298+Община7!F298+Община8!F298+Община9!F298+Община10!F298+Община11!F298+Община12!F298+Община13!F298+Община14!F298+Община15!F298+Община16!F298+Община17!F298+Община18!F298+Община19!F298+Община20!F298+Община21!F298+Община22!F298)</f>
        <v>0</v>
      </c>
      <c r="G297" s="236"/>
      <c r="H297" s="230"/>
    </row>
    <row r="298" customFormat="false" ht="39" hidden="false" customHeight="true" outlineLevel="0" collapsed="false">
      <c r="A298" s="468"/>
      <c r="B298" s="297"/>
      <c r="C298" s="52" t="s">
        <v>395</v>
      </c>
      <c r="D298" s="34" t="n">
        <f aca="false">SUM('Община Габрово'!D298+'Община Дряново'!D298+'Община Севлиево'!D298+'Община Трявна'!D298+Община5!D298+Община6!D298+Община7!D298+Община8!D298+Община9!D298+Община10!D298+Община11!D298+Община12!D298+Община13!D298+Община14!D298+Община15!D298+Община16!D298+Община17!D298+Община18!D298+Община19!D298+Община20!D298+Община21!D298+Община22!D298)</f>
        <v>0</v>
      </c>
      <c r="E298" s="35"/>
      <c r="F298" s="34" t="n">
        <f aca="false">SUM('Община Габрово'!F298+'Община Дряново'!F298+'Община Севлиево'!F298+'Община Трявна'!F298+Община5!F298+Община6!F298+Община7!F298+Община8!F298+Община9!F298+Община10!F298+Община11!F298+Община12!F298+Община13!F298+Община14!F298+Община15!F298+Община16!F298+Община17!F298+Община18!F298+Община19!F298+Община20!F298+Община21!F298+Община22!F298)</f>
        <v>0</v>
      </c>
      <c r="G298" s="232"/>
      <c r="H298" s="230"/>
    </row>
    <row r="299" customFormat="false" ht="30" hidden="false" customHeight="true" outlineLevel="0" collapsed="false">
      <c r="A299" s="468"/>
      <c r="B299" s="297"/>
      <c r="C299" s="469" t="s">
        <v>127</v>
      </c>
      <c r="D299" s="34" t="n">
        <f aca="false">SUM('Община Габрово'!D299+'Община Дряново'!D299+'Община Севлиево'!D299+'Община Трявна'!D299+Община5!D299+Община6!D299+Община7!D299+Община8!D299+Община9!D299+Община10!D299+Община11!D299+Община12!D299+Община13!D299+Община14!D299+Община15!D299+Община16!D299+Община17!D299+Община18!D299+Община19!D299+Община20!D299+Община21!D299+Община22!D299)</f>
        <v>0</v>
      </c>
      <c r="E299" s="470"/>
      <c r="F299" s="34" t="n">
        <f aca="false">SUM('Община Габрово'!F299+'Община Дряново'!F300+'Община Севлиево'!F300+'Община Трявна'!F300+Община5!F300+Община6!F300+Община7!F300+Община8!F300+Община9!F300+Община10!F300+Община11!F300+Община12!F300+Община13!F300+Община14!F300+Община15!F300+Община16!F300+Община17!F300+Община18!F300+Община19!F300+Община20!F300+Община21!F300+Община22!F300)</f>
        <v>0</v>
      </c>
      <c r="G299" s="232"/>
      <c r="H299" s="230"/>
    </row>
    <row r="300" customFormat="false" ht="39.75" hidden="false" customHeight="true" outlineLevel="0" collapsed="false">
      <c r="A300" s="471" t="s">
        <v>396</v>
      </c>
      <c r="B300" s="472"/>
      <c r="C300" s="351" t="s">
        <v>397</v>
      </c>
      <c r="D300" s="473" t="n">
        <f aca="false">D299+D295+D287</f>
        <v>668</v>
      </c>
      <c r="E300" s="376"/>
      <c r="F300" s="353" t="n">
        <f aca="false">F299+F295+F287</f>
        <v>0</v>
      </c>
      <c r="G300" s="474"/>
      <c r="H300" s="475"/>
    </row>
    <row r="301" s="310" customFormat="true" ht="28.5" hidden="false" customHeight="true" outlineLevel="0" collapsed="false">
      <c r="A301" s="471"/>
      <c r="B301" s="472"/>
      <c r="C301" s="109" t="s">
        <v>382</v>
      </c>
      <c r="D301" s="137" t="n">
        <f aca="false">D288</f>
        <v>230</v>
      </c>
      <c r="E301" s="138"/>
      <c r="F301" s="336" t="n">
        <f aca="false">F288</f>
        <v>0</v>
      </c>
      <c r="G301" s="476"/>
      <c r="H301" s="477"/>
    </row>
    <row r="302" s="310" customFormat="true" ht="39.75" hidden="false" customHeight="true" outlineLevel="0" collapsed="false">
      <c r="A302" s="471"/>
      <c r="B302" s="472"/>
      <c r="C302" s="109" t="s">
        <v>398</v>
      </c>
      <c r="D302" s="137" t="n">
        <f aca="false">D289</f>
        <v>265</v>
      </c>
      <c r="E302" s="138"/>
      <c r="F302" s="336" t="n">
        <f aca="false">F289</f>
        <v>0</v>
      </c>
      <c r="G302" s="476"/>
      <c r="H302" s="477"/>
    </row>
    <row r="303" s="310" customFormat="true" ht="23.25" hidden="false" customHeight="true" outlineLevel="0" collapsed="false">
      <c r="A303" s="356" t="s">
        <v>399</v>
      </c>
      <c r="B303" s="356"/>
      <c r="C303" s="356"/>
      <c r="D303" s="356"/>
      <c r="E303" s="356"/>
      <c r="F303" s="356"/>
      <c r="G303" s="356"/>
      <c r="H303" s="356"/>
    </row>
    <row r="304" s="310" customFormat="true" ht="15" hidden="false" customHeight="true" outlineLevel="0" collapsed="false">
      <c r="A304" s="27" t="s">
        <v>400</v>
      </c>
      <c r="B304" s="27"/>
      <c r="C304" s="27"/>
      <c r="D304" s="27"/>
      <c r="E304" s="27"/>
      <c r="F304" s="27"/>
      <c r="G304" s="27"/>
      <c r="H304" s="27"/>
    </row>
    <row r="305" s="310" customFormat="true" ht="18" hidden="false" customHeight="true" outlineLevel="0" collapsed="false">
      <c r="A305" s="27" t="s">
        <v>401</v>
      </c>
      <c r="B305" s="27"/>
      <c r="C305" s="27"/>
      <c r="D305" s="27"/>
      <c r="E305" s="27"/>
      <c r="F305" s="27"/>
      <c r="G305" s="27"/>
      <c r="H305" s="27"/>
    </row>
    <row r="306" customFormat="false" ht="18" hidden="false" customHeight="true" outlineLevel="0" collapsed="false">
      <c r="A306" s="267" t="s">
        <v>402</v>
      </c>
      <c r="B306" s="267"/>
      <c r="C306" s="267"/>
      <c r="D306" s="267"/>
      <c r="E306" s="267"/>
      <c r="F306" s="267"/>
      <c r="G306" s="267"/>
      <c r="H306" s="267"/>
    </row>
    <row r="307" customFormat="false" ht="25.5" hidden="false" customHeight="true" outlineLevel="0" collapsed="false">
      <c r="A307" s="161" t="s">
        <v>403</v>
      </c>
      <c r="B307" s="235"/>
      <c r="C307" s="52" t="s">
        <v>404</v>
      </c>
      <c r="D307" s="410" t="n">
        <f aca="false">SUM('Община Габрово'!D307+'Община Дряново'!D307+'Община Севлиево'!D307+'Община Трявна'!D307+Община5!D307+Община6!D307+Община7!D307+Община8!D307+Община9!D307+Община10!D307+Община11!D307+Община12!D307+Община13!D307+Община14!D307+Община15!D307+Община16!D307+Община17!D307+Община18!D307+Община19!D307+Община20!D307+Община21!D307+Община22!D307)</f>
        <v>0</v>
      </c>
      <c r="E307" s="236"/>
      <c r="F307" s="229" t="n">
        <f aca="false">SUM('Община Габрово'!F307+'Община Дряново'!F307+'Община Севлиево'!F307+'Община Трявна'!F307+Община5!F307+Община6!F307+Община7!F307+Община8!F307+Община9!F307+Община10!F307+Община11!F307+Община12!F307+Община13!F307+Община14!F307+Община15!F307+Община16!F307+Община17!F307+Община18!F307+Община19!F307+Община20!F307+Община21!F307+Община22!F307)</f>
        <v>0</v>
      </c>
      <c r="G307" s="236"/>
      <c r="H307" s="270"/>
    </row>
    <row r="308" customFormat="false" ht="40.5" hidden="false" customHeight="true" outlineLevel="0" collapsed="false">
      <c r="A308" s="161"/>
      <c r="B308" s="235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88" t="s">
        <v>389</v>
      </c>
      <c r="D308" s="410" t="n">
        <f aca="false">SUM('Община Габрово'!D308+'Община Дряново'!D308+'Община Севлиево'!D308+'Община Трявна'!D308+Община5!D308+Община6!D308+Община7!D308+Община8!D308+Община9!D308+Община10!D308+Община11!D308+Община12!D308+Община13!D308+Община14!D308+Община15!D308+Община16!D308+Община17!D308+Община18!D308+Община19!D308+Община20!D308+Община21!D308+Община22!D308)</f>
        <v>30</v>
      </c>
      <c r="E308" s="236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229"/>
      <c r="G308" s="236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270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161" t="s">
        <v>405</v>
      </c>
      <c r="B309" s="235"/>
      <c r="C309" s="52" t="s">
        <v>253</v>
      </c>
      <c r="D309" s="410" t="n">
        <f aca="false">SUM('Община Габрово'!D309+'Община Дряново'!D309+'Община Севлиево'!D309+'Община Трявна'!D309+Община5!D309+Община6!D309+Община7!D309+Община8!D309+Община9!D309+Община10!D309+Община11!D309+Община12!D309+Община13!D309+Община14!D309+Община15!D309+Община16!D309+Община17!D309+Община18!D309+Община19!D309+Община20!D309+Община21!D309+Община22!D309)</f>
        <v>0</v>
      </c>
      <c r="E309" s="236"/>
      <c r="F309" s="229" t="n">
        <f aca="false">SUM('Община Габрово'!F309+'Община Дряново'!F309+'Община Севлиево'!F309+'Община Трявна'!F309+Община5!F309+Община6!F309+Община7!F309+Община8!F309+Община9!F309+Община10!F309+Община11!F309+Община12!F309+Община13!F309+Община14!F309+Община15!F309+Община16!F309+Община17!F309+Община18!F309+Община19!F309+Община20!F309+Община21!F309+Община22!F309)</f>
        <v>0</v>
      </c>
      <c r="G309" s="236"/>
      <c r="H309" s="270"/>
    </row>
    <row r="310" customFormat="false" ht="87" hidden="false" customHeight="true" outlineLevel="0" collapsed="false">
      <c r="A310" s="161"/>
      <c r="B310" s="235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62" t="s">
        <v>389</v>
      </c>
      <c r="D310" s="410" t="n">
        <f aca="false">SUM('Община Габрово'!D310+'Община Дряново'!D310+'Община Севлиево'!D310+'Община Трявна'!D310+Община5!D310+Община6!D310+Община7!D310+Община8!D310+Община9!D310+Община10!D310+Община11!D310+Община12!D310+Община13!D310+Община14!D310+Община15!D310+Община16!D310+Община17!D310+Община18!D310+Община19!D310+Община20!D310+Община21!D310+Община22!D310)</f>
        <v>0</v>
      </c>
      <c r="E310" s="236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229"/>
      <c r="G310" s="236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270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12" t="s">
        <v>406</v>
      </c>
      <c r="B311" s="478"/>
      <c r="C311" s="109" t="s">
        <v>407</v>
      </c>
      <c r="D311" s="439" t="n">
        <f aca="false">D308+D310</f>
        <v>30</v>
      </c>
      <c r="E311" s="415"/>
      <c r="F311" s="406" t="n">
        <f aca="false">F307+F309</f>
        <v>0</v>
      </c>
      <c r="G311" s="442"/>
      <c r="H311" s="467"/>
    </row>
    <row r="312" customFormat="false" ht="21.75" hidden="false" customHeight="true" outlineLevel="0" collapsed="false">
      <c r="A312" s="204" t="s">
        <v>408</v>
      </c>
      <c r="B312" s="204"/>
      <c r="C312" s="204"/>
      <c r="D312" s="204"/>
      <c r="E312" s="204"/>
      <c r="F312" s="204"/>
      <c r="G312" s="204"/>
      <c r="H312" s="204"/>
    </row>
    <row r="313" customFormat="false" ht="15" hidden="false" customHeight="true" outlineLevel="0" collapsed="false">
      <c r="A313" s="161" t="s">
        <v>409</v>
      </c>
      <c r="B313" s="235"/>
      <c r="C313" s="52" t="s">
        <v>410</v>
      </c>
      <c r="D313" s="185" t="n">
        <f aca="false">SUM('Община Габрово'!D313+'Община Дряново'!D313+'Община Севлиево'!D313+'Община Трявна'!D313+Община5!D313+Община6!D313+Община7!D313+Община8!D313+Община9!D313+Община10!D313+Община11!D313+Община12!D313+Община13!D313+Община14!D313+Община15!D313+Община16!D313+Община17!D313+Община18!D313+Община19!D313+Община20!D313+Община21!D313+Община22!D313)</f>
        <v>1</v>
      </c>
      <c r="E313" s="238"/>
      <c r="F313" s="293" t="n">
        <f aca="false">SUM('Община Габрово'!F313+'Община Дряново'!F313+'Община Севлиево'!F313+'Община Трявна'!F313+Община5!F313+Община6!F313+Община7!F313+Община8!F313+Община9!F313+Община10!F313+Община11!F313+Община12!F313+Община13!F313+Община14!F313+Община15!F313+Община16!F313+Община17!F313+Община18!F313+Община19!F313+Община20!F313+Община21!F313+Община22!F313)</f>
        <v>23000</v>
      </c>
      <c r="G313" s="238"/>
      <c r="H313" s="230"/>
    </row>
    <row r="314" customFormat="false" ht="15" hidden="false" customHeight="true" outlineLevel="0" collapsed="false">
      <c r="A314" s="161"/>
      <c r="B314" s="235"/>
      <c r="C314" s="52" t="s">
        <v>253</v>
      </c>
      <c r="D314" s="185" t="n">
        <f aca="false">SUM('Община Габрово'!D314+'Община Дряново'!D314+'Община Севлиево'!D314+'Община Трявна'!D314+Община5!D314+Община6!D314+Община7!D314+Община8!D314+Община9!D314+Община10!D314+Община11!D314+Община12!D314+Община13!D314+Община14!D314+Община15!D314+Община16!D314+Община17!D314+Община18!D314+Община19!D314+Община20!D314+Община21!D314+Община22!D314)</f>
        <v>0</v>
      </c>
      <c r="E314" s="238"/>
      <c r="F314" s="293"/>
      <c r="G314" s="238"/>
      <c r="H314" s="230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161"/>
      <c r="B315" s="235"/>
      <c r="C315" s="62" t="s">
        <v>411</v>
      </c>
      <c r="D315" s="185" t="n">
        <f aca="false">SUM('Община Габрово'!D315+'Община Дряново'!D315+'Община Севлиево'!D315+'Община Трявна'!D315+Община5!D315+Община6!D315+Община7!D315+Община8!D315+Община9!D315+Община10!D315+Община11!D315+Община12!D315+Община13!D315+Община14!D315+Община15!D315+Община16!D315+Община17!D315+Община18!D315+Община19!D315+Община20!D315+Община21!D315+Община22!D315)</f>
        <v>0</v>
      </c>
      <c r="E315" s="238"/>
      <c r="F315" s="293"/>
      <c r="G315" s="238"/>
      <c r="H315" s="230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479" t="s">
        <v>412</v>
      </c>
      <c r="B316" s="235"/>
      <c r="C316" s="52" t="s">
        <v>413</v>
      </c>
      <c r="D316" s="185" t="n">
        <f aca="false">SUM('Община Габрово'!D316+'Община Дряново'!D316+'Община Севлиево'!D316+'Община Трявна'!D316+Община5!D316+Община6!D316+Община7!D316+Община8!D316+Община9!D316+Община10!D316+Община11!D316+Община12!D316+Община13!D316+Община14!D316+Община15!D316+Община16!D316+Община17!D316+Община18!D316+Община19!D316+Община20!D316+Община21!D316+Община22!D316)</f>
        <v>0</v>
      </c>
      <c r="E316" s="41"/>
      <c r="F316" s="185" t="n">
        <f aca="false">SUM('Община Габрово'!F316+'Община Дряново'!F316+'Община Севлиево'!F316+'Община Трявна'!F316+Община5!F316+Община6!F316+Община7!F316+Община8!F316+Община9!F316+Община10!F316+Община11!F316+Община12!F316+Община13!F316+Община14!F316+Община15!F316+Община16!F316+Община17!F316+Община18!F316+Община19!F316+Община20!F316+Община21!F316+Община22!F316)</f>
        <v>0</v>
      </c>
      <c r="G316" s="236"/>
      <c r="H316" s="230"/>
    </row>
    <row r="317" customFormat="false" ht="15" hidden="false" customHeight="true" outlineLevel="0" collapsed="false">
      <c r="A317" s="479"/>
      <c r="B317" s="235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52" t="s">
        <v>414</v>
      </c>
      <c r="D317" s="185" t="n">
        <f aca="false">SUM('Община Габрово'!D317+'Община Дряново'!D317+'Община Севлиево'!D317+'Община Трявна'!D317+Община5!D317+Община6!D317+Община7!D317+Община8!D317+Община9!D317+Община10!D317+Община11!D317+Община12!D317+Община13!D317+Община14!D317+Община15!D317+Община16!D317+Община17!D317+Община18!D317+Община19!D317+Община20!D317+Община21!D317+Община22!D317)</f>
        <v>1</v>
      </c>
      <c r="E317" s="41"/>
      <c r="F317" s="185" t="n">
        <f aca="false">SUM('Община Габрово'!F317+'Община Дряново'!F317+'Община Севлиево'!F317+'Община Трявна'!F317+Община5!F317+Община6!F317+Община7!F317+Община8!F317+Община9!F317+Община10!F317+Община11!F317+Община12!F317+Община13!F317+Община14!F317+Община15!F317+Община16!F317+Община17!F317+Община18!F317+Община19!F317+Община20!F317+Община21!F317+Община22!F317)</f>
        <v>0</v>
      </c>
      <c r="G317" s="236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230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479"/>
      <c r="B318" s="235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" t="s">
        <v>411</v>
      </c>
      <c r="D318" s="185" t="n">
        <f aca="false">SUM('Община Габрово'!D318+'Община Дряново'!D318+'Община Севлиево'!D318+'Община Трявна'!D318+Община5!D318+Община6!D318+Община7!D318+Община8!D318+Община9!D318+Община10!D318+Община11!D318+Община12!D318+Община13!D318+Община14!D318+Община15!D318+Община16!D318+Община17!D318+Община18!D318+Община19!D318+Община20!D318+Община21!D318+Община22!D318)</f>
        <v>50</v>
      </c>
      <c r="E318" s="41"/>
      <c r="F318" s="185" t="n">
        <f aca="false">SUM('Община Габрово'!F318+'Община Дряново'!F318+'Община Севлиево'!F318+'Община Трявна'!F318+Община5!F318+Община6!F318+Община7!F318+Община8!F318+Община9!F318+Община10!F318+Община11!F318+Община12!F318+Община13!F318+Община14!F318+Община15!F318+Община16!F318+Община17!F318+Община18!F318+Община19!F318+Община20!F318+Община21!F318+Община22!F318)</f>
        <v>0</v>
      </c>
      <c r="G318" s="236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230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320" t="s">
        <v>415</v>
      </c>
      <c r="B319" s="297"/>
      <c r="C319" s="52" t="s">
        <v>221</v>
      </c>
      <c r="D319" s="185" t="n">
        <f aca="false">SUM('Община Габрово'!D319+'Община Дряново'!D319+'Община Севлиево'!D319+'Община Трявна'!D319+Община5!D319+Община6!D319+Община7!D319+Община8!D319+Община9!D319+Община10!D319+Община11!D319+Община12!D319+Община13!D319+Община14!D319+Община15!D319+Община16!D319+Община17!D319+Община18!D319+Община19!D319+Община20!D319+Община21!D319+Община22!D319)</f>
        <v>0</v>
      </c>
      <c r="E319" s="236"/>
      <c r="F319" s="229" t="n">
        <f aca="false">SUM('Община Габрово'!F319+'Община Дряново'!F319+'Община Севлиево'!F319+'Община Трявна'!F319+Община5!F319+Община6!F319+Община7!F319+Община8!F319+Община9!F319+Община10!F319+Община11!F319+Община12!F319+Община13!F319+Община14!F319+Община15!F319+Община16!F319+Община17!F319+Община18!F319+Община19!F319+Община20!F319+Община21!F319+Община22!F319)</f>
        <v>0</v>
      </c>
      <c r="G319" s="236"/>
      <c r="H319" s="230"/>
    </row>
    <row r="320" customFormat="false" ht="34.5" hidden="false" customHeight="true" outlineLevel="0" collapsed="false">
      <c r="A320" s="320"/>
      <c r="B320" s="297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62" t="s">
        <v>125</v>
      </c>
      <c r="D320" s="185" t="n">
        <f aca="false">SUM('Община Габрово'!D320+'Община Дряново'!D320+'Община Севлиево'!D320+'Община Трявна'!D320+Община5!D320+Община6!D320+Община7!D320+Община8!D320+Община9!D320+Община10!D320+Община11!D320+Община12!D320+Община13!D320+Община14!D320+Община15!D320+Община16!D320+Община17!D320+Община18!D320+Община19!D320+Община20!D320+Община21!D320+Община22!D320)</f>
        <v>0</v>
      </c>
      <c r="E320" s="236"/>
      <c r="F320" s="229"/>
      <c r="G320" s="236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230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12" t="s">
        <v>416</v>
      </c>
      <c r="B321" s="478"/>
      <c r="C321" s="248" t="s">
        <v>125</v>
      </c>
      <c r="D321" s="480" t="n">
        <f aca="false">D315+D318+D320</f>
        <v>50</v>
      </c>
      <c r="E321" s="481"/>
      <c r="F321" s="441" t="n">
        <f aca="false">F313+F318+F319</f>
        <v>23000</v>
      </c>
      <c r="G321" s="482"/>
      <c r="H321" s="483"/>
    </row>
    <row r="322" customFormat="false" ht="41.25" hidden="false" customHeight="true" outlineLevel="0" collapsed="false">
      <c r="A322" s="484" t="s">
        <v>417</v>
      </c>
      <c r="B322" s="485"/>
      <c r="C322" s="148" t="s">
        <v>125</v>
      </c>
      <c r="D322" s="486" t="n">
        <f aca="false">D311+D321</f>
        <v>80</v>
      </c>
      <c r="E322" s="487"/>
      <c r="F322" s="488" t="n">
        <f aca="false">F311+F321</f>
        <v>23000</v>
      </c>
      <c r="G322" s="489"/>
      <c r="H322" s="490"/>
    </row>
    <row r="323" s="310" customFormat="true" ht="19.5" hidden="false" customHeight="true" outlineLevel="0" collapsed="false">
      <c r="A323" s="356" t="s">
        <v>418</v>
      </c>
      <c r="B323" s="356"/>
      <c r="C323" s="356"/>
      <c r="D323" s="356"/>
      <c r="E323" s="356"/>
      <c r="F323" s="356"/>
      <c r="G323" s="356"/>
      <c r="H323" s="356"/>
    </row>
    <row r="324" s="310" customFormat="true" ht="18.75" hidden="false" customHeight="true" outlineLevel="0" collapsed="false">
      <c r="A324" s="27" t="s">
        <v>419</v>
      </c>
      <c r="B324" s="27"/>
      <c r="C324" s="27"/>
      <c r="D324" s="27"/>
      <c r="E324" s="27"/>
      <c r="F324" s="27"/>
      <c r="G324" s="27"/>
      <c r="H324" s="27"/>
    </row>
    <row r="325" s="310" customFormat="true" ht="19.5" hidden="false" customHeight="true" outlineLevel="0" collapsed="false">
      <c r="A325" s="491" t="s">
        <v>420</v>
      </c>
      <c r="B325" s="491"/>
      <c r="C325" s="491"/>
      <c r="D325" s="491"/>
      <c r="E325" s="491"/>
      <c r="F325" s="491"/>
      <c r="G325" s="491"/>
      <c r="H325" s="491"/>
    </row>
    <row r="326" s="310" customFormat="true" ht="19.5" hidden="false" customHeight="true" outlineLevel="0" collapsed="false">
      <c r="A326" s="204" t="s">
        <v>421</v>
      </c>
      <c r="B326" s="204"/>
      <c r="C326" s="204"/>
      <c r="D326" s="204"/>
      <c r="E326" s="204"/>
      <c r="F326" s="204"/>
      <c r="G326" s="204"/>
      <c r="H326" s="204"/>
    </row>
    <row r="327" s="310" customFormat="true" ht="15" hidden="false" customHeight="true" outlineLevel="0" collapsed="false">
      <c r="A327" s="320" t="s">
        <v>422</v>
      </c>
      <c r="B327" s="492"/>
      <c r="C327" s="493" t="s">
        <v>423</v>
      </c>
      <c r="D327" s="34" t="n">
        <f aca="false">SUM('Община Габрово'!D327+'Община Дряново'!D327+'Община Севлиево'!D327+'Община Трявна'!D327+Община5!D327+Община6!D327+Община7!D327+Община8!D327+Община9!D327+Община10!D327+Община11!D327+Община12!D327+Община13!D327+Община14!D327+Община15!D327+Община16!D327+Община17!D327+Община18!D327+Община19!D327+Община20!D327+Община21!D327+Община22!D327)</f>
        <v>5</v>
      </c>
      <c r="E327" s="228"/>
      <c r="F327" s="229" t="n">
        <f aca="false">SUM('Община Габрово'!F327+'Община Дряново'!F327+'Община Севлиево'!F327+'Община Трявна'!F327+Община5!F327+Община6!F327+Община7!F327+Община8!F327+Община9!F327+Община10!F327+Община11!F327+Община12!F327+Община13!F327+Община14!F327+Община15!F327+Община16!F327+Община17!F327+Община18!F327+Община19!F327+Община20!F327+Община21!F327+Община22!F327)</f>
        <v>200</v>
      </c>
      <c r="G327" s="228"/>
      <c r="H327" s="230"/>
    </row>
    <row r="328" s="310" customFormat="true" ht="40.5" hidden="false" customHeight="true" outlineLevel="0" collapsed="false">
      <c r="A328" s="320"/>
      <c r="B328" s="492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62" t="s">
        <v>125</v>
      </c>
      <c r="D328" s="34" t="n">
        <f aca="false">SUM('Община Габрово'!D328+'Община Дряново'!D328+'Община Севлиево'!D328+'Община Трявна'!D328+Община5!D328+Община6!D328+Община7!D328+Община8!D328+Община9!D328+Община10!D328+Община11!D328+Община12!D328+Община13!D328+Община14!D328+Община15!D328+Община16!D328+Община17!D328+Община18!D328+Община19!D328+Община20!D328+Община21!D328+Община22!D328)</f>
        <v>140</v>
      </c>
      <c r="E328" s="228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229"/>
      <c r="G328" s="228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230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310" customFormat="true" ht="14.25" hidden="false" customHeight="true" outlineLevel="0" collapsed="false">
      <c r="A329" s="320"/>
      <c r="B329" s="492"/>
      <c r="C329" s="52" t="s">
        <v>424</v>
      </c>
      <c r="D329" s="34" t="n">
        <f aca="false">SUM('Община Габрово'!D329+'Община Дряново'!D329+'Община Севлиево'!D329+'Община Трявна'!D329+Община5!D329+Община6!D329+Община7!D329+Община8!D329+Община9!D329+Община10!D329+Община11!D329+Община12!D329+Община13!D329+Община14!D329+Община15!D329+Община16!D329+Община17!D329+Община18!D329+Община19!D329+Община20!D329+Община21!D329+Община22!D329)</f>
        <v>0</v>
      </c>
      <c r="E329" s="228"/>
      <c r="F329" s="229" t="n">
        <f aca="false">SUM('Община Габрово'!F329+'Община Дряново'!F329+'Община Севлиево'!F329+'Община Трявна'!F329+Община5!F329+Община6!F329+Община7!F329+Община8!F329+Община9!F329+Община10!F329+Община11!F329+Община12!F329+Община13!F329+Община14!F329+Община15!F329+Община16!F329+Община17!F329+Община18!F329+Община19!F329+Община20!F329+Община21!F329+Община22!F329)</f>
        <v>0</v>
      </c>
      <c r="G329" s="228"/>
      <c r="H329" s="270"/>
    </row>
    <row r="330" s="310" customFormat="true" ht="24.75" hidden="false" customHeight="true" outlineLevel="0" collapsed="false">
      <c r="A330" s="320"/>
      <c r="B330" s="492"/>
      <c r="C330" s="52" t="s">
        <v>425</v>
      </c>
      <c r="D330" s="34" t="n">
        <f aca="false">SUM('Община Габрово'!D330+'Община Дряново'!D330+'Община Севлиево'!D330+'Община Трявна'!D330+Община5!D330+Община6!D330+Община7!D330+Община8!D330+Община9!D330+Община10!D330+Община11!D330+Община12!D330+Община13!D330+Община14!D330+Община15!D330+Община16!D330+Община17!D330+Община18!D330+Община19!D330+Община20!D330+Община21!D330+Община22!D330)</f>
        <v>14</v>
      </c>
      <c r="E330" s="228"/>
      <c r="F330" s="229"/>
      <c r="G330" s="228"/>
      <c r="H330" s="270"/>
    </row>
    <row r="331" s="310" customFormat="true" ht="140.25" hidden="false" customHeight="false" outlineLevel="0" collapsed="false">
      <c r="A331" s="366" t="s">
        <v>426</v>
      </c>
      <c r="B331" s="321"/>
      <c r="C331" s="52" t="s">
        <v>427</v>
      </c>
      <c r="D331" s="34" t="n">
        <f aca="false">SUM('Община Габрово'!D331+'Община Дряново'!D331+'Община Севлиево'!D331+'Община Трявна'!D331+Община5!D331+Община6!D331+Община7!D331+Община8!D331+Община9!D331+Община10!D331+Община11!D331+Община12!D331+Община13!D331+Община14!D331+Община15!D331+Община16!D331+Община17!D331+Община18!D331+Община19!D331+Община20!D331+Община21!D331+Община22!D331)</f>
        <v>0</v>
      </c>
      <c r="E331" s="35"/>
      <c r="F331" s="34" t="n">
        <f aca="false">SUM('Община Габрово'!F331+'Община Дряново'!F331+'Община Севлиево'!F331+'Община Трявна'!F331+Община5!F331+Община6!F331+Община7!F331+Община8!F331+Община9!F331+Община10!F331+Община11!F331+Община12!F331+Община13!F331+Община14!F331+Община15!F331+Община16!F331+Община17!F331+Община18!F331+Община19!F331+Община20!F331+Община21!F331+Община22!F331)</f>
        <v>0</v>
      </c>
      <c r="G331" s="35"/>
      <c r="H331" s="230"/>
    </row>
    <row r="332" customFormat="false" ht="59.25" hidden="false" customHeight="true" outlineLevel="0" collapsed="false">
      <c r="A332" s="191" t="s">
        <v>428</v>
      </c>
      <c r="B332" s="494"/>
      <c r="C332" s="495" t="s">
        <v>429</v>
      </c>
      <c r="D332" s="34" t="n">
        <f aca="false">SUM('Община Габрово'!D332+'Община Дряново'!D332+'Община Севлиево'!D332+'Община Трявна'!D332+Община5!D332+Община6!D332+Община7!D332+Община8!D332+Община9!D332+Община10!D332+Община11!D332+Община12!D332+Община13!D332+Община14!D332+Община15!D332+Община16!D332+Община17!D332+Община18!D332+Община19!D332+Община20!D332+Община21!D332+Община22!D332)</f>
        <v>200</v>
      </c>
      <c r="E332" s="236"/>
      <c r="F332" s="34" t="n">
        <f aca="false">SUM('Община Габрово'!F332+'Община Дряново'!F332+'Община Севлиево'!F332+'Община Трявна'!F332+Община5!F332+Община6!F332+Община7!F332+Община8!F332+Община9!F332+Община10!F332+Община11!F332+Община12!F332+Община13!F332+Община14!F332+Община15!F332+Община16!F332+Община17!F332+Община18!F332+Община19!F332+Община20!F332+Община21!F332+Община22!F332)</f>
        <v>50</v>
      </c>
      <c r="G332" s="236"/>
      <c r="H332" s="230"/>
    </row>
    <row r="333" customFormat="false" ht="15" hidden="false" customHeight="false" outlineLevel="0" collapsed="false">
      <c r="A333" s="191"/>
      <c r="B333" s="494"/>
      <c r="C333" s="496" t="s">
        <v>430</v>
      </c>
      <c r="D333" s="34" t="n">
        <f aca="false">SUM('Община Габрово'!D333+'Община Дряново'!D333+'Община Севлиево'!D333+'Община Трявна'!D333+Община5!D333+Община6!D333+Община7!D333+Община8!D333+Община9!D333+Община10!D333+Община11!D333+Община12!D333+Община13!D333+Община14!D333+Община15!D333+Община16!D333+Община17!D333+Община18!D333+Община19!D333+Община20!D333+Община21!D333+Община22!D333)</f>
        <v>0</v>
      </c>
      <c r="E333" s="238"/>
      <c r="F333" s="34" t="n">
        <f aca="false">SUM('Община Габрово'!F333+'Община Дряново'!F333+'Община Севлиево'!F333+'Община Трявна'!F333+Община5!F333+Община6!F333+Община7!F333+Община8!F333+Община9!F333+Община10!F333+Община11!F333+Община12!F333+Община13!F333+Община14!F333+Община15!F333+Община16!F333+Община17!F333+Община18!F333+Община19!F333+Община20!F333+Община21!F333+Община22!F333)</f>
        <v>0</v>
      </c>
      <c r="G333" s="497"/>
      <c r="H333" s="230"/>
    </row>
    <row r="334" customFormat="false" ht="16.5" hidden="false" customHeight="true" outlineLevel="0" collapsed="false">
      <c r="A334" s="498" t="s">
        <v>431</v>
      </c>
      <c r="B334" s="235"/>
      <c r="C334" s="52" t="s">
        <v>432</v>
      </c>
      <c r="D334" s="34" t="n">
        <f aca="false">SUM('Община Габрово'!D334+'Община Дряново'!D334+'Община Севлиево'!D334+'Община Трявна'!D334+Община5!D334+Община6!D334+Община7!D334+Община8!D334+Община9!D334+Община10!D334+Община11!D334+Община12!D334+Община13!D334+Община14!D334+Община15!D334+Община16!D334+Община17!D334+Община18!D334+Община19!D334+Община20!D334+Община21!D334+Община22!D334)</f>
        <v>0</v>
      </c>
      <c r="E334" s="236"/>
      <c r="F334" s="34" t="n">
        <f aca="false">SUM('Община Габрово'!F334+'Община Дряново'!F334+'Община Севлиево'!F334+'Община Трявна'!F334+Община5!F334+Община6!F334+Община7!F334+Община8!F334+Община9!F334+Община10!F334+Община11!F334+Община12!F334+Община13!F334+Община14!F334+Община15!F334+Община16!F334+Община17!F334+Община18!F334+Община19!F334+Община20!F334+Община21!F334+Община22!F334)</f>
        <v>0</v>
      </c>
      <c r="G334" s="236"/>
      <c r="H334" s="230"/>
    </row>
    <row r="335" customFormat="false" ht="26.25" hidden="false" customHeight="true" outlineLevel="0" collapsed="false">
      <c r="A335" s="498"/>
      <c r="B335" s="235"/>
      <c r="C335" s="160" t="s">
        <v>433</v>
      </c>
      <c r="D335" s="34" t="n">
        <f aca="false">SUM('Община Габрово'!D335+'Община Дряново'!D335+'Община Севлиево'!D335+'Община Трявна'!D335+Община5!D335+Община6!D335+Община7!D335+Община8!D335+Община9!D335+Община10!D335+Община11!D335+Община12!D335+Община13!D335+Община14!D335+Община15!D335+Община16!D335+Община17!D335+Община18!D335+Община19!D335+Община20!D335+Община21!D335+Община22!D335)</f>
        <v>2</v>
      </c>
      <c r="E335" s="236"/>
      <c r="F335" s="34" t="n">
        <f aca="false">SUM('Община Габрово'!F335+'Община Дряново'!F335+'Община Севлиево'!F335+'Община Трявна'!F335+Община5!F335+Община6!F335+Община7!F335+Община8!F335+Община9!F335+Община10!F335+Община11!F335+Община12!F335+Община13!F335+Община14!F335+Община15!F335+Община16!F335+Община17!F335+Община18!F335+Община19!F335+Община20!F335+Община21!F335+Община22!F335)</f>
        <v>0</v>
      </c>
      <c r="G335" s="236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230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498"/>
      <c r="B336" s="235"/>
      <c r="C336" s="160" t="s">
        <v>434</v>
      </c>
      <c r="D336" s="34" t="n">
        <f aca="false">SUM('Община Габрово'!D336+'Община Дряново'!D336+'Община Севлиево'!D336+'Община Трявна'!D336+Община5!D336+Община6!D336+Община7!D336+Община8!D336+Община9!D336+Община10!D336+Община11!D336+Община12!D336+Община13!D336+Община14!D336+Община15!D336+Община16!D336+Община17!D336+Община18!D336+Община19!D336+Община20!D336+Община21!D336+Община22!D336)</f>
        <v>28</v>
      </c>
      <c r="E336" s="236"/>
      <c r="F336" s="34" t="n">
        <f aca="false">SUM('Община Габрово'!F336+'Община Дряново'!F336+'Община Севлиево'!F336+'Община Трявна'!F336+Община5!F336+Община6!F336+Община7!F336+Община8!F336+Община9!F336+Община10!F336+Община11!F336+Община12!F336+Община13!F336+Община14!F336+Община15!F336+Община16!F336+Община17!F336+Община18!F336+Община19!F336+Община20!F336+Община21!F336+Община22!F336)</f>
        <v>1200</v>
      </c>
      <c r="G336" s="236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230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498" t="s">
        <v>435</v>
      </c>
      <c r="B337" s="321"/>
      <c r="C337" s="160" t="s">
        <v>436</v>
      </c>
      <c r="D337" s="34" t="n">
        <f aca="false">SUM('Община Габрово'!D337+'Община Дряново'!D337+'Община Севлиево'!D337+'Община Трявна'!D337+Община5!D337+Община6!D337+Община7!D337+Община8!D337+Община9!D337+Община10!D337+Община11!D337+Община12!D337+Община13!D337+Община14!D337+Община15!D337+Община16!D337+Община17!D337+Община18!D337+Община19!D337+Община20!D337+Община21!D337+Община22!D337)</f>
        <v>0</v>
      </c>
      <c r="E337" s="236"/>
      <c r="F337" s="34" t="n">
        <f aca="false">SUM('Община Габрово'!F337+'Община Дряново'!F337+'Община Севлиево'!F337+'Община Трявна'!F337+Община5!F337+Община6!F337+Община7!F337+Община8!F337+Община9!F337+Община10!F337+Община11!F337+Община12!F337+Община13!F337+Община14!F337+Община15!F337+Община16!F337+Община17!F337+Община18!F337+Община19!F337+Община20!F337+Община21!F337+Община22!F337)</f>
        <v>0</v>
      </c>
      <c r="G337" s="236"/>
      <c r="H337" s="230"/>
    </row>
    <row r="338" customFormat="false" ht="15" hidden="false" customHeight="true" outlineLevel="0" collapsed="false">
      <c r="A338" s="498"/>
      <c r="B338" s="321"/>
      <c r="C338" s="160" t="s">
        <v>37</v>
      </c>
      <c r="D338" s="34" t="n">
        <f aca="false">SUM('Община Габрово'!D338+'Община Дряново'!D338+'Община Севлиево'!D338+'Община Трявна'!D338+Община5!D338+Община6!D338+Община7!D338+Община8!D338+Община9!D338+Община10!D338+Община11!D338+Община12!D338+Община13!D338+Община14!D338+Община15!D338+Община16!D338+Община17!D338+Община18!D338+Община19!D338+Община20!D338+Община21!D338+Община22!D338)</f>
        <v>0</v>
      </c>
      <c r="E338" s="236"/>
      <c r="F338" s="34" t="n">
        <f aca="false">SUM('Община Габрово'!F338+'Община Дряново'!F338+'Община Севлиево'!F338+'Община Трявна'!F338+Община5!F338+Община6!F338+Община7!F338+Община8!F338+Община9!F338+Община10!F338+Община11!F338+Община12!F338+Община13!F338+Община14!F338+Община15!F338+Община16!F338+Община17!F338+Община18!F338+Община19!F338+Община20!F338+Община21!F338+Община22!F338)</f>
        <v>0</v>
      </c>
      <c r="G338" s="236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230"/>
    </row>
    <row r="339" customFormat="false" ht="71.25" hidden="false" customHeight="true" outlineLevel="0" collapsed="false">
      <c r="A339" s="498"/>
      <c r="B339" s="321"/>
      <c r="C339" s="160" t="s">
        <v>437</v>
      </c>
      <c r="D339" s="34" t="n">
        <f aca="false">SUM('Община Габрово'!D339+'Община Дряново'!D339+'Община Севлиево'!D339+'Община Трявна'!D339+Община5!D339+Община6!D339+Община7!D339+Община8!D339+Община9!D339+Община10!D339+Община11!D339+Община12!D339+Община13!D339+Община14!D339+Община15!D339+Община16!D339+Община17!D339+Община18!D339+Община19!D339+Община20!D339+Община21!D339+Община22!D339)</f>
        <v>1</v>
      </c>
      <c r="E339" s="236"/>
      <c r="F339" s="34" t="n">
        <f aca="false">SUM('Община Габрово'!F339+'Община Дряново'!F339+'Община Севлиево'!F339+'Община Трявна'!F339+Община5!F339+Община6!F339+Община7!F339+Община8!F339+Община9!F339+Община10!F339+Община11!F339+Община12!F339+Община13!F339+Община14!F339+Община15!F339+Община16!F339+Община17!F339+Община18!F339+Община19!F339+Община20!F339+Община21!F339+Община22!F339)</f>
        <v>0</v>
      </c>
      <c r="G339" s="236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230"/>
    </row>
    <row r="340" customFormat="false" ht="31.5" hidden="false" customHeight="true" outlineLevel="0" collapsed="false">
      <c r="A340" s="193" t="s">
        <v>438</v>
      </c>
      <c r="B340" s="235"/>
      <c r="C340" s="52" t="s">
        <v>439</v>
      </c>
      <c r="D340" s="34" t="n">
        <f aca="false">SUM('Община Габрово'!D340+'Община Дряново'!D340+'Община Севлиево'!D340+'Община Трявна'!D340+Община5!D340+Община6!D340+Община7!D340+Община8!D340+Община9!D340+Община10!D340+Община11!D340+Община12!D340+Община13!D340+Община14!D340+Община15!D340+Община16!D340+Община17!D340+Община18!D340+Община19!D340+Община20!D340+Община21!D340+Община22!D340)</f>
        <v>0</v>
      </c>
      <c r="E340" s="35"/>
      <c r="F340" s="34" t="n">
        <f aca="false">SUM('Община Габрово'!F340+'Община Дряново'!F340+'Община Севлиево'!F340+'Община Трявна'!F340+Община5!F340+Община6!F340+Община7!F340+Община8!F340+Община9!F340+Община10!F340+Община11!F340+Община12!F340+Община13!F340+Община14!F340+Община15!F340+Община16!F340+Община17!F340+Община18!F340+Община19!F340+Община20!F340+Община21!F340+Община22!F340)</f>
        <v>0</v>
      </c>
      <c r="G340" s="236"/>
      <c r="H340" s="230"/>
    </row>
    <row r="341" customFormat="false" ht="15" hidden="false" customHeight="false" outlineLevel="0" collapsed="false">
      <c r="A341" s="193"/>
      <c r="B341" s="235"/>
      <c r="C341" s="52" t="s">
        <v>440</v>
      </c>
      <c r="D341" s="34" t="n">
        <f aca="false">SUM('Община Габрово'!D341+'Община Дряново'!D341+'Община Севлиево'!D341+'Община Трявна'!D341+Община5!D341+Община6!D341+Община7!D341+Община8!D341+Община9!D341+Община10!D341+Община11!D341+Община12!D341+Община13!D341+Община14!D341+Община15!D341+Община16!D341+Община17!D341+Община18!D341+Община19!D341+Община20!D341+Община21!D341+Община22!D341)</f>
        <v>0</v>
      </c>
      <c r="E341" s="499"/>
      <c r="F341" s="229" t="n">
        <f aca="false">SUM('Община Габрово'!F341+'Община Дряново'!F341+'Община Севлиево'!F341+'Община Трявна'!F341+Община5!F341+Община6!F341+Община7!F341+Община8!F341+Община9!F341+Община10!F341+Община11!F341+Община12!F341+Община13!F341+Община14!F341+Община15!F341+Община16!F341+Община17!F341+Община18!F341+Община19!F341+Община20!F341+Община21!F341+Община22!F341)</f>
        <v>0</v>
      </c>
      <c r="G341" s="236"/>
      <c r="H341" s="230"/>
    </row>
    <row r="342" customFormat="false" ht="67.5" hidden="false" customHeight="true" outlineLevel="0" collapsed="false">
      <c r="A342" s="193"/>
      <c r="B342" s="235"/>
      <c r="C342" s="62" t="s">
        <v>391</v>
      </c>
      <c r="D342" s="34" t="n">
        <f aca="false">SUM('Община Габрово'!D342+'Община Дряново'!D342+'Община Севлиево'!D342+'Община Трявна'!D342+Община5!D342+Община6!D342+Община7!D342+Община8!D342+Община9!D342+Община10!D342+Община11!D342+Община12!D342+Община13!D342+Община14!D342+Община15!D342+Община16!D342+Община17!D342+Община18!D342+Община19!D342+Община20!D342+Община21!D342+Община22!D342)</f>
        <v>0</v>
      </c>
      <c r="E342" s="470"/>
      <c r="F342" s="229"/>
      <c r="G342" s="236"/>
      <c r="H342" s="230"/>
    </row>
    <row r="343" customFormat="false" ht="64.5" hidden="false" customHeight="true" outlineLevel="0" collapsed="false">
      <c r="A343" s="500" t="s">
        <v>441</v>
      </c>
      <c r="B343" s="297"/>
      <c r="C343" s="160" t="s">
        <v>442</v>
      </c>
      <c r="D343" s="34" t="n">
        <f aca="false">SUM('Община Габрово'!D343+'Община Дряново'!D343+'Община Севлиево'!D343+'Община Трявна'!D343+Община5!D343+Община6!D343+Община7!D343+Община8!D343+Община9!D343+Община10!D343+Община11!D343+Община12!D343+Община13!D343+Община14!D343+Община15!D343+Община16!D343+Община17!D343+Община18!D343+Община19!D343+Община20!D343+Община21!D343+Община22!D343)</f>
        <v>0</v>
      </c>
      <c r="E343" s="35"/>
      <c r="F343" s="34" t="n">
        <f aca="false">SUM('Община Габрово'!F343+'Община Дряново'!F343+'Община Севлиево'!F343+'Община Трявна'!F343+Община5!F343+Община6!F343+Община7!F343+Община8!F343+Община9!F343+Община10!F343+Община11!F343+Община12!F343+Община13!F343+Община14!F343+Община15!F343+Община16!F343+Община17!F343+Община18!F343+Община19!F343+Община20!F343+Община21!F343+Община22!F343)</f>
        <v>0</v>
      </c>
      <c r="G343" s="232"/>
      <c r="H343" s="233"/>
    </row>
    <row r="344" customFormat="false" ht="29.25" hidden="false" customHeight="true" outlineLevel="0" collapsed="false">
      <c r="A344" s="500"/>
      <c r="B344" s="297"/>
      <c r="C344" s="160" t="s">
        <v>443</v>
      </c>
      <c r="D344" s="34" t="n">
        <f aca="false">SUM('Община Габрово'!D344+'Община Дряново'!D344+'Община Севлиево'!D344+'Община Трявна'!D344+Община5!D344+Община6!D344+Община7!D344+Община8!D344+Община9!D344+Община10!D344+Община11!D344+Община12!D344+Община13!D344+Община14!D344+Община15!D344+Община16!D344+Община17!D344+Община18!D344+Община19!D344+Община20!D344+Община21!D344+Община22!D344)</f>
        <v>0</v>
      </c>
      <c r="E344" s="35"/>
      <c r="F344" s="229" t="n">
        <f aca="false">SUM('Община Габрово'!F344+'Община Дряново'!F344+'Община Севлиево'!F344+'Община Трявна'!F344+Община5!F344+Община6!F344+Община7!F344+Община8!F344+Община9!F344+Община10!F344+Община11!F344+Община12!F344+Община13!F344+Община14!F344+Община15!F344+Община16!F344+Община17!F344+Община18!F344+Община19!F344+Община20!F344+Община21!F344+Община22!F344)</f>
        <v>0</v>
      </c>
      <c r="G344" s="232"/>
      <c r="H344" s="233"/>
    </row>
    <row r="345" customFormat="false" ht="38.25" hidden="false" customHeight="false" outlineLevel="0" collapsed="false">
      <c r="A345" s="500"/>
      <c r="B345" s="297"/>
      <c r="C345" s="245" t="s">
        <v>125</v>
      </c>
      <c r="D345" s="34" t="n">
        <f aca="false">SUM('Община Габрово'!D345+'Община Дряново'!D345+'Община Севлиево'!D345+'Община Трявна'!D345+Община5!D345+Община6!D345+Община7!D345+Община8!D345+Община9!D345+Община10!D345+Община11!D345+Община12!D345+Община13!D345+Община14!D345+Община15!D345+Община16!D345+Община17!D345+Община18!D345+Община19!D345+Община20!D345+Община21!D345+Община22!D345)</f>
        <v>0</v>
      </c>
      <c r="E345" s="35"/>
      <c r="F345" s="229"/>
      <c r="G345" s="232"/>
      <c r="H345" s="233"/>
    </row>
    <row r="346" customFormat="false" ht="15.75" hidden="false" customHeight="true" outlineLevel="0" collapsed="false">
      <c r="A346" s="193" t="s">
        <v>444</v>
      </c>
      <c r="B346" s="297"/>
      <c r="C346" s="160" t="s">
        <v>445</v>
      </c>
      <c r="D346" s="34" t="n">
        <f aca="false">SUM('Община Габрово'!D346+'Община Дряново'!D346+'Община Севлиево'!D346+'Община Трявна'!D346+Община5!D346+Община6!D346+Община7!D346+Община8!D346+Община9!D346+Община10!D346+Община11!D346+Община12!D346+Община13!D346+Община14!D346+Община15!D346+Община16!D346+Община17!D346+Община18!D346+Община19!D346+Община20!D346+Община21!D346+Община22!D346)</f>
        <v>0</v>
      </c>
      <c r="E346" s="232"/>
      <c r="F346" s="229" t="n">
        <f aca="false">SUM('Община Габрово'!F346+'Община Дряново'!F346+'Община Севлиево'!F346+'Община Трявна'!F346+Община5!F346+Община6!F346+Община7!F346+Община8!F346+Община9!F346+Община10!F346+Община11!F346+Община12!F346+Община13!F346+Община14!F346+Община15!F346+Община16!F346+Община17!F346+Община18!F346+Община19!F346+Община20!F346+Община21!F346+Община22!F346)</f>
        <v>0</v>
      </c>
      <c r="G346" s="232"/>
      <c r="H346" s="233"/>
    </row>
    <row r="347" customFormat="false" ht="42" hidden="false" customHeight="true" outlineLevel="0" collapsed="false">
      <c r="A347" s="193"/>
      <c r="B347" s="297"/>
      <c r="C347" s="160" t="s">
        <v>446</v>
      </c>
      <c r="D347" s="34" t="n">
        <f aca="false">SUM('Община Габрово'!D347+'Община Дряново'!D347+'Община Севлиево'!D347+'Община Трявна'!D347+Община5!D347+Община6!D347+Община7!D347+Община8!D347+Община9!D347+Община10!D347+Община11!D347+Община12!D347+Община13!D347+Община14!D347+Община15!D347+Община16!D347+Община17!D347+Община18!D347+Община19!D347+Община20!D347+Община21!D347+Община22!D347)</f>
        <v>5</v>
      </c>
      <c r="E347" s="232"/>
      <c r="F347" s="229"/>
      <c r="G347" s="232"/>
      <c r="H347" s="233"/>
    </row>
    <row r="348" customFormat="false" ht="43.5" hidden="false" customHeight="true" outlineLevel="0" collapsed="false">
      <c r="A348" s="193"/>
      <c r="B348" s="297"/>
      <c r="C348" s="245" t="s">
        <v>447</v>
      </c>
      <c r="D348" s="34" t="n">
        <f aca="false">SUM('Община Габрово'!D348+'Община Дряново'!D348+'Община Севлиево'!D348+'Община Трявна'!D348+Община5!D348+Община6!D348+Община7!D348+Община8!D348+Община9!D348+Община10!D348+Община11!D348+Община12!D348+Община13!D348+Община14!D348+Община15!D348+Община16!D348+Община17!D348+Община18!D348+Община19!D348+Община20!D348+Община21!D348+Община22!D348)</f>
        <v>0</v>
      </c>
      <c r="E348" s="232"/>
      <c r="F348" s="229"/>
      <c r="G348" s="232"/>
      <c r="H348" s="233"/>
    </row>
    <row r="349" customFormat="false" ht="39.75" hidden="false" customHeight="true" outlineLevel="0" collapsed="false">
      <c r="A349" s="412" t="s">
        <v>448</v>
      </c>
      <c r="B349" s="478"/>
      <c r="C349" s="109" t="s">
        <v>407</v>
      </c>
      <c r="D349" s="439" t="n">
        <f aca="false">D328+D342+D345+D348</f>
        <v>140</v>
      </c>
      <c r="E349" s="440"/>
      <c r="F349" s="406" t="n">
        <f aca="false">F327+F341+F344+F346</f>
        <v>200</v>
      </c>
      <c r="G349" s="442"/>
      <c r="H349" s="467"/>
    </row>
    <row r="350" customFormat="false" ht="0.75" hidden="false" customHeight="true" outlineLevel="0" collapsed="false">
      <c r="A350" s="412"/>
      <c r="B350" s="478"/>
      <c r="C350" s="109" t="s">
        <v>424</v>
      </c>
      <c r="D350" s="501" t="n">
        <f aca="false">D329</f>
        <v>0</v>
      </c>
      <c r="E350" s="415"/>
      <c r="F350" s="502" t="n">
        <f aca="false">F329</f>
        <v>0</v>
      </c>
      <c r="G350" s="502"/>
      <c r="H350" s="503"/>
    </row>
    <row r="351" customFormat="false" ht="20.25" hidden="false" customHeight="true" outlineLevel="0" collapsed="false">
      <c r="A351" s="340" t="s">
        <v>449</v>
      </c>
      <c r="B351" s="340"/>
      <c r="C351" s="340"/>
      <c r="D351" s="340"/>
      <c r="E351" s="340"/>
      <c r="F351" s="340"/>
      <c r="G351" s="340"/>
      <c r="H351" s="340"/>
    </row>
    <row r="352" customFormat="false" ht="51" hidden="false" customHeight="true" outlineLevel="0" collapsed="false">
      <c r="A352" s="191" t="s">
        <v>450</v>
      </c>
      <c r="B352" s="297"/>
      <c r="C352" s="283" t="s">
        <v>451</v>
      </c>
      <c r="D352" s="410" t="n">
        <f aca="false">SUM('Община Габрово'!D352+'Община Дряново'!D352+'Община Севлиево'!D352+'Община Трявна'!D352+Община5!D352+Община6!D352+Община7!D352+Община8!D352+Община9!D352+Община10!D352+Община11!D352+Община12!D352+Община13!D352+Община14!D352+Община15!D352+Община16!D352+Община17!D352+Община18!D352+Община19!D352+Община20!D352+Община21!D352+Община22!D352)</f>
        <v>0</v>
      </c>
      <c r="E352" s="420"/>
      <c r="F352" s="410" t="n">
        <f aca="false">SUM('Община Габрово'!F352+'Община Дряново'!F352+'Община Севлиево'!F352+'Община Трявна'!F352+Община5!F352+Община6!F352+Община7!F352+Община8!F352+Община9!F352+Община10!F352+Община11!F352+Община12!F352+Община13!F352+Община14!F352+Община15!F352+Община16!F352+Община17!F352+Община18!F352+Община19!F352+Община20!F352+Община21!F352+Община22!F352)</f>
        <v>0</v>
      </c>
      <c r="G352" s="236"/>
      <c r="H352" s="230"/>
    </row>
    <row r="353" customFormat="false" ht="25.5" hidden="false" customHeight="true" outlineLevel="0" collapsed="false">
      <c r="A353" s="191" t="s">
        <v>452</v>
      </c>
      <c r="B353" s="235"/>
      <c r="C353" s="52" t="s">
        <v>453</v>
      </c>
      <c r="D353" s="410" t="n">
        <f aca="false">SUM('Община Габрово'!D353+'Община Дряново'!D353+'Община Севлиево'!D353+'Община Трявна'!D353+Община5!D353+Община6!D353+Община7!D353+Община8!D353+Община9!D353+Община10!D353+Община11!D353+Община12!D353+Община13!D353+Община14!D353+Община15!D353+Община16!D353+Община17!D353+Община18!D353+Община19!D353+Община20!D353+Община21!D353+Община22!D353)</f>
        <v>1</v>
      </c>
      <c r="E353" s="236"/>
      <c r="F353" s="410" t="n">
        <f aca="false">SUM('Община Габрово'!F353+'Община Дряново'!F353+'Община Севлиево'!F353+'Община Трявна'!F353+Община5!F353+Община6!F353+Община7!F353+Община8!F353+Община9!F353+Община10!F353+Община11!F353+Община12!F353+Община13!F353+Община14!F353+Община15!F353+Община16!F353+Община17!F353+Община18!F353+Община19!F353+Община20!F353+Община21!F353+Община22!F353)</f>
        <v>0</v>
      </c>
      <c r="G353" s="236"/>
      <c r="H353" s="504"/>
    </row>
    <row r="354" customFormat="false" ht="63" hidden="false" customHeight="true" outlineLevel="0" collapsed="false">
      <c r="A354" s="191"/>
      <c r="B354" s="235"/>
      <c r="C354" s="52" t="s">
        <v>454</v>
      </c>
      <c r="D354" s="410" t="n">
        <f aca="false">SUM('Община Габрово'!D354+'Община Дряново'!D354+'Община Севлиево'!D354+'Община Трявна'!D354+Община5!D354+Община6!D354+Община7!D354+Община8!D354+Община9!D354+Община10!D354+Община11!D354+Община12!D354+Община13!D354+Община14!D354+Община15!D354+Община16!D354+Община17!D354+Община18!D354+Община19!D354+Община20!D354+Община21!D354+Община22!D354)</f>
        <v>55</v>
      </c>
      <c r="E354" s="236"/>
      <c r="F354" s="410" t="n">
        <f aca="false">SUM('Община Габрово'!F354+'Община Дряново'!F354+'Община Севлиево'!F354+'Община Трявна'!F354+Община5!F354+Община6!F354+Община7!F354+Община8!F354+Община9!F354+Община10!F354+Община11!F354+Община12!F354+Община13!F354+Община14!F354+Община15!F354+Община16!F354+Община17!F354+Община18!F354+Община19!F354+Община20!F354+Община21!F354+Община22!F354)</f>
        <v>1500</v>
      </c>
      <c r="G354" s="236"/>
      <c r="H354" s="504"/>
    </row>
    <row r="355" customFormat="false" ht="39" hidden="false" customHeight="false" outlineLevel="0" collapsed="false">
      <c r="A355" s="505" t="s">
        <v>455</v>
      </c>
      <c r="B355" s="440"/>
      <c r="C355" s="109" t="s">
        <v>125</v>
      </c>
      <c r="D355" s="439" t="n">
        <f aca="false">D352</f>
        <v>0</v>
      </c>
      <c r="E355" s="440"/>
      <c r="F355" s="406" t="n">
        <f aca="false">F352</f>
        <v>0</v>
      </c>
      <c r="G355" s="442"/>
      <c r="H355" s="467"/>
    </row>
    <row r="356" customFormat="false" ht="21" hidden="false" customHeight="true" outlineLevel="0" collapsed="false">
      <c r="A356" s="340" t="s">
        <v>456</v>
      </c>
      <c r="B356" s="340"/>
      <c r="C356" s="340"/>
      <c r="D356" s="340"/>
      <c r="E356" s="340"/>
      <c r="F356" s="340"/>
      <c r="G356" s="340"/>
      <c r="H356" s="340"/>
    </row>
    <row r="357" customFormat="false" ht="36.75" hidden="false" customHeight="true" outlineLevel="0" collapsed="false">
      <c r="A357" s="506" t="s">
        <v>457</v>
      </c>
      <c r="B357" s="321"/>
      <c r="C357" s="160" t="s">
        <v>458</v>
      </c>
      <c r="D357" s="34" t="n">
        <f aca="false">SUM('Община Габрово'!D357+'Община Дряново'!D357+'Община Севлиево'!D357+'Община Трявна'!D357+Община5!D357+Община6!D357+Община7!D357+Община8!D357+Община9!D357+Община10!D357+Община11!D357+Община12!D357+Община13!D357+Община14!D357+Община15!D357+Община16!D357+Община17!D357+Община18!D357+Община19!D357+Община20!D357+Община21!D357+Община22!D357)</f>
        <v>2</v>
      </c>
      <c r="E357" s="35"/>
      <c r="F357" s="34" t="n">
        <f aca="false">SUM('Община Габрово'!F357+'Община Дряново'!F357+'Община Севлиево'!F357+'Община Трявна'!F357+Община5!F357+Община6!F357+Община7!F357+Община8!F357+Община9!F357+Община10!F357+Община11!F357+Община12!F357+Община13!F357+Община14!F357+Община15!F357+Община16!F357+Община17!F357+Община18!F357+Община19!F357+Община20!F357+Община21!F357+Община22!F357)</f>
        <v>0</v>
      </c>
      <c r="G357" s="236"/>
      <c r="H357" s="230"/>
    </row>
    <row r="358" s="339" customFormat="true" ht="51" hidden="false" customHeight="true" outlineLevel="0" collapsed="false">
      <c r="A358" s="507" t="s">
        <v>459</v>
      </c>
      <c r="B358" s="321"/>
      <c r="C358" s="160" t="s">
        <v>460</v>
      </c>
      <c r="D358" s="34" t="n">
        <f aca="false">SUM('Община Габрово'!D358+'Община Дряново'!D358+'Община Севлиево'!D358+'Община Трявна'!D358+Община5!D358+Община6!D358+Община7!D358+Община8!D358+Община9!D358+Община10!D358+Община11!D358+Община12!D358+Община13!D358+Община14!D358+Община15!D358+Община16!D358+Община17!D358+Община18!D358+Община19!D358+Община20!D358+Община21!D358+Община22!D358)</f>
        <v>1</v>
      </c>
      <c r="E358" s="508"/>
      <c r="F358" s="34" t="n">
        <f aca="false">SUM('Община Габрово'!F358+'Община Дряново'!F358+'Община Севлиево'!F358+'Община Трявна'!F358+Община5!F358+Община6!F358+Община7!F358+Община8!F358+Община9!F358+Община10!F358+Община11!F358+Община12!F358+Община13!F358+Община14!F358+Община15!F358+Община16!F358+Община17!F358+Община18!F358+Община19!F358+Община20!F358+Община21!F358+Община22!F358)</f>
        <v>0</v>
      </c>
      <c r="G358" s="232"/>
      <c r="H358" s="233"/>
    </row>
    <row r="359" s="339" customFormat="true" ht="41.25" hidden="false" customHeight="true" outlineLevel="0" collapsed="false">
      <c r="A359" s="509" t="s">
        <v>461</v>
      </c>
      <c r="B359" s="510"/>
      <c r="C359" s="511" t="s">
        <v>125</v>
      </c>
      <c r="D359" s="512" t="n">
        <f aca="false">D349+D355</f>
        <v>140</v>
      </c>
      <c r="E359" s="513"/>
      <c r="F359" s="514" t="n">
        <f aca="false">F349+F355</f>
        <v>200</v>
      </c>
      <c r="G359" s="515"/>
      <c r="H359" s="516"/>
    </row>
    <row r="360" customFormat="false" ht="15" hidden="false" customHeight="false" outlineLevel="0" collapsed="false">
      <c r="A360" s="517"/>
      <c r="B360" s="518"/>
      <c r="C360" s="519"/>
      <c r="D360" s="520"/>
      <c r="E360" s="518"/>
      <c r="G360" s="521"/>
    </row>
    <row r="361" customFormat="false" ht="15" hidden="false" customHeight="false" outlineLevel="0" collapsed="false">
      <c r="A361" s="517"/>
      <c r="B361" s="518"/>
      <c r="C361" s="519"/>
      <c r="D361" s="520"/>
      <c r="E361" s="518"/>
      <c r="G361" s="521"/>
    </row>
    <row r="362" customFormat="false" ht="42" hidden="true" customHeight="true" outlineLevel="0" collapsed="false">
      <c r="A362" s="522" t="s">
        <v>462</v>
      </c>
      <c r="B362" s="518"/>
      <c r="C362" s="519"/>
      <c r="D362" s="520"/>
      <c r="E362" s="518"/>
      <c r="G362" s="521"/>
      <c r="H362" s="523"/>
    </row>
    <row r="363" customFormat="false" ht="15.75" hidden="true" customHeight="true" outlineLevel="0" collapsed="false">
      <c r="A363" s="517"/>
      <c r="B363" s="518"/>
      <c r="C363" s="519"/>
      <c r="D363" s="520"/>
      <c r="E363" s="518"/>
      <c r="G363" s="521"/>
      <c r="H363" s="523"/>
    </row>
    <row r="364" customFormat="false" ht="19.5" hidden="true" customHeight="true" outlineLevel="0" collapsed="false">
      <c r="A364" s="524" t="s">
        <v>463</v>
      </c>
      <c r="B364" s="524"/>
      <c r="C364" s="524"/>
      <c r="D364" s="525"/>
      <c r="E364" s="526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526"/>
      <c r="G364" s="526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526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527"/>
      <c r="B365" s="528"/>
      <c r="C365" s="529"/>
      <c r="D365" s="528"/>
      <c r="E365" s="528"/>
      <c r="F365" s="528"/>
      <c r="G365" s="528"/>
      <c r="H365" s="530"/>
    </row>
    <row r="366" customFormat="false" ht="29.25" hidden="true" customHeight="true" outlineLevel="0" collapsed="false">
      <c r="A366" s="531" t="s">
        <v>4</v>
      </c>
      <c r="B366" s="532" t="s">
        <v>464</v>
      </c>
      <c r="C366" s="533" t="s">
        <v>6</v>
      </c>
      <c r="D366" s="534"/>
      <c r="E366" s="535" t="s">
        <v>7</v>
      </c>
      <c r="F366" s="532"/>
      <c r="G366" s="532" t="s">
        <v>8</v>
      </c>
      <c r="H366" s="536" t="s">
        <v>465</v>
      </c>
    </row>
    <row r="367" customFormat="false" ht="107.25" hidden="true" customHeight="true" outlineLevel="0" collapsed="false">
      <c r="A367" s="531"/>
      <c r="B367" s="532"/>
      <c r="C367" s="18" t="s">
        <v>10</v>
      </c>
      <c r="D367" s="537"/>
      <c r="E367" s="538" t="s">
        <v>466</v>
      </c>
      <c r="F367" s="539"/>
      <c r="G367" s="532"/>
      <c r="H367" s="536"/>
    </row>
    <row r="368" s="25" customFormat="true" ht="33.75" hidden="true" customHeight="true" outlineLevel="0" collapsed="false">
      <c r="A368" s="540" t="n">
        <v>1</v>
      </c>
      <c r="B368" s="541" t="n">
        <v>2</v>
      </c>
      <c r="C368" s="542" t="n">
        <v>3</v>
      </c>
      <c r="D368" s="541"/>
      <c r="E368" s="541" t="n">
        <v>5</v>
      </c>
      <c r="F368" s="543"/>
      <c r="G368" s="541" t="n">
        <v>7</v>
      </c>
      <c r="H368" s="544" t="n">
        <v>8</v>
      </c>
    </row>
    <row r="369" customFormat="false" ht="16.5" hidden="true" customHeight="true" outlineLevel="0" collapsed="false">
      <c r="A369" s="545" t="s">
        <v>467</v>
      </c>
      <c r="B369" s="546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546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546"/>
      <c r="E369" s="546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546"/>
      <c r="G369" s="546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546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547" t="s">
        <v>468</v>
      </c>
      <c r="B370" s="548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548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548"/>
      <c r="E370" s="548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548"/>
      <c r="G370" s="548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548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549" t="s">
        <v>469</v>
      </c>
      <c r="B371" s="550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550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550"/>
      <c r="E371" s="550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550"/>
      <c r="G371" s="550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550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551" t="s">
        <v>470</v>
      </c>
      <c r="B372" s="552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553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554"/>
      <c r="E372" s="553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555"/>
      <c r="G372" s="553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556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551"/>
      <c r="B373" s="557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558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559"/>
      <c r="E373" s="558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560"/>
      <c r="G373" s="558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561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562" t="s">
        <v>471</v>
      </c>
      <c r="B374" s="557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558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559"/>
      <c r="E374" s="558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560"/>
      <c r="G374" s="558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561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562"/>
      <c r="B375" s="563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564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565"/>
      <c r="E375" s="564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566"/>
      <c r="G375" s="564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567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549" t="s">
        <v>469</v>
      </c>
      <c r="B376" s="568"/>
      <c r="C376" s="568"/>
      <c r="D376" s="568"/>
      <c r="E376" s="568"/>
      <c r="F376" s="568"/>
      <c r="G376" s="568"/>
      <c r="H376" s="568"/>
    </row>
    <row r="377" customFormat="false" ht="18" hidden="true" customHeight="true" outlineLevel="0" collapsed="false">
      <c r="A377" s="551" t="s">
        <v>470</v>
      </c>
      <c r="B377" s="552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569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554"/>
      <c r="E377" s="553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555"/>
      <c r="G377" s="553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556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551"/>
      <c r="B378" s="557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570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559"/>
      <c r="E378" s="558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560"/>
      <c r="G378" s="558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561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562" t="s">
        <v>471</v>
      </c>
      <c r="B379" s="557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570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559"/>
      <c r="E379" s="558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560"/>
      <c r="G379" s="558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561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562"/>
      <c r="B380" s="563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571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565"/>
      <c r="E380" s="564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566"/>
      <c r="G380" s="564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567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572" t="s">
        <v>472</v>
      </c>
      <c r="B381" s="573"/>
      <c r="C381" s="285" t="s">
        <v>473</v>
      </c>
      <c r="D381" s="574"/>
      <c r="E381" s="513"/>
      <c r="F381" s="489"/>
      <c r="G381" s="515"/>
      <c r="H381" s="490"/>
    </row>
    <row r="382" customFormat="false" ht="15" hidden="true" customHeight="true" outlineLevel="0" collapsed="false">
      <c r="A382" s="572"/>
      <c r="B382" s="573"/>
      <c r="C382" s="575" t="s">
        <v>474</v>
      </c>
      <c r="D382" s="576"/>
      <c r="E382" s="513"/>
      <c r="F382" s="449"/>
      <c r="G382" s="515"/>
      <c r="H382" s="450"/>
    </row>
    <row r="383" customFormat="false" ht="15.75" hidden="true" customHeight="true" outlineLevel="0" collapsed="false">
      <c r="A383" s="572"/>
      <c r="B383" s="573"/>
      <c r="C383" s="577" t="s">
        <v>475</v>
      </c>
      <c r="D383" s="578"/>
      <c r="E383" s="513"/>
      <c r="F383" s="579"/>
      <c r="G383" s="515"/>
      <c r="H383" s="580"/>
    </row>
    <row r="384" customFormat="false" ht="15.75" hidden="true" customHeight="true" outlineLevel="0" collapsed="false">
      <c r="A384" s="581"/>
      <c r="B384" s="518"/>
      <c r="C384" s="519"/>
      <c r="D384" s="520"/>
      <c r="E384" s="518"/>
      <c r="G384" s="521"/>
      <c r="H384" s="523"/>
    </row>
    <row r="385" customFormat="false" ht="16.5" hidden="true" customHeight="true" outlineLevel="0" collapsed="false">
      <c r="A385" s="545" t="s">
        <v>467</v>
      </c>
      <c r="B385" s="582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582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582"/>
      <c r="E385" s="582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582"/>
      <c r="G385" s="582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582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547" t="s">
        <v>468</v>
      </c>
      <c r="B386" s="583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583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583"/>
      <c r="E386" s="583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583"/>
      <c r="G386" s="583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583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549" t="s">
        <v>469</v>
      </c>
      <c r="B387" s="568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568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568"/>
      <c r="E387" s="568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568"/>
      <c r="G387" s="568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568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551" t="s">
        <v>470</v>
      </c>
      <c r="B388" s="552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569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554"/>
      <c r="E388" s="553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555"/>
      <c r="G388" s="553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556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551"/>
      <c r="B389" s="557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570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559"/>
      <c r="E389" s="558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560"/>
      <c r="G389" s="558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561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562" t="s">
        <v>471</v>
      </c>
      <c r="B390" s="557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570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559"/>
      <c r="E390" s="558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560"/>
      <c r="G390" s="558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561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562"/>
      <c r="B391" s="563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571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565"/>
      <c r="E391" s="564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566"/>
      <c r="G391" s="564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567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549" t="s">
        <v>469</v>
      </c>
      <c r="B392" s="568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568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568"/>
      <c r="E392" s="568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568"/>
      <c r="G392" s="568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568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551" t="s">
        <v>470</v>
      </c>
      <c r="B393" s="552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569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554"/>
      <c r="E393" s="553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555"/>
      <c r="G393" s="553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556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551"/>
      <c r="B394" s="557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570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559"/>
      <c r="E394" s="558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560"/>
      <c r="G394" s="558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561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562" t="s">
        <v>471</v>
      </c>
      <c r="B395" s="557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570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559"/>
      <c r="E395" s="558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560"/>
      <c r="G395" s="558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561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562"/>
      <c r="B396" s="563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571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565"/>
      <c r="E396" s="564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566"/>
      <c r="G396" s="564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567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572" t="s">
        <v>472</v>
      </c>
      <c r="B397" s="573"/>
      <c r="C397" s="285" t="s">
        <v>473</v>
      </c>
      <c r="D397" s="574"/>
      <c r="E397" s="513"/>
      <c r="F397" s="489"/>
      <c r="G397" s="515"/>
      <c r="H397" s="490"/>
    </row>
    <row r="398" customFormat="false" ht="15" hidden="true" customHeight="true" outlineLevel="0" collapsed="false">
      <c r="A398" s="572"/>
      <c r="B398" s="573"/>
      <c r="C398" s="575" t="s">
        <v>474</v>
      </c>
      <c r="D398" s="576"/>
      <c r="E398" s="513"/>
      <c r="F398" s="449"/>
      <c r="G398" s="515"/>
      <c r="H398" s="450"/>
    </row>
    <row r="399" customFormat="false" ht="15.75" hidden="true" customHeight="true" outlineLevel="0" collapsed="false">
      <c r="A399" s="572"/>
      <c r="B399" s="573"/>
      <c r="C399" s="577" t="s">
        <v>475</v>
      </c>
      <c r="D399" s="578"/>
      <c r="E399" s="513"/>
      <c r="F399" s="579"/>
      <c r="G399" s="515"/>
      <c r="H399" s="580"/>
    </row>
    <row r="401" customFormat="false" ht="15" hidden="false" customHeight="false" outlineLevel="0" collapsed="false">
      <c r="A401" s="584"/>
      <c r="B401" s="584"/>
      <c r="C401" s="584"/>
      <c r="D401" s="584"/>
      <c r="E401" s="584"/>
    </row>
    <row r="402" customFormat="false" ht="15" hidden="false" customHeight="false" outlineLevel="0" collapsed="false">
      <c r="A402" s="584"/>
      <c r="B402" s="584"/>
      <c r="C402" s="584"/>
      <c r="D402" s="584"/>
      <c r="E402" s="584"/>
    </row>
    <row r="403" customFormat="false" ht="15" hidden="false" customHeight="false" outlineLevel="0" collapsed="false">
      <c r="A403" s="584"/>
      <c r="B403" s="584"/>
      <c r="C403" s="584"/>
      <c r="D403" s="584"/>
      <c r="E403" s="584"/>
    </row>
    <row r="407" customFormat="false" ht="15" hidden="false" customHeight="false" outlineLevel="0" collapsed="false">
      <c r="A407" s="584"/>
      <c r="B407" s="584"/>
      <c r="C407" s="584"/>
      <c r="D407" s="584"/>
      <c r="E407" s="584"/>
    </row>
    <row r="408" customFormat="false" ht="15" hidden="false" customHeight="false" outlineLevel="0" collapsed="false">
      <c r="A408" s="585"/>
      <c r="B408" s="586"/>
      <c r="C408" s="587"/>
      <c r="D408" s="588"/>
      <c r="E408" s="586"/>
    </row>
    <row r="409" customFormat="false" ht="15" hidden="false" customHeight="false" outlineLevel="0" collapsed="false">
      <c r="A409" s="584"/>
      <c r="B409" s="584"/>
      <c r="C409" s="584"/>
      <c r="D409" s="584"/>
      <c r="E409" s="584"/>
    </row>
  </sheetData>
  <sheetProtection sheet="true" password="d774"/>
  <mergeCells count="424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2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77 F179 F313:F315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2 E14 G14:H14 E18 G18 E20 G20 E28 E53 G53:H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7.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7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7.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3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4.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5.2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6.7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7.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6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3.7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9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3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5.2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2" activePane="bottomLeft" state="frozen"/>
      <selection pane="topLeft" activeCell="A1" activeCellId="0" sqref="A1"/>
      <selection pane="bottomLeft" activeCell="B93" activeCellId="0" sqref="B93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7.56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7.56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2.41"/>
    <col collapsed="false" customWidth="false" hidden="false" outlineLevel="0" max="257" min="9" style="596" width="9.14"/>
  </cols>
  <sheetData>
    <row r="1" customFormat="false" ht="20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4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49.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6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86.4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 t="s">
        <v>477</v>
      </c>
      <c r="C13" s="458" t="s">
        <v>24</v>
      </c>
      <c r="D13" s="34" t="n">
        <v>26</v>
      </c>
      <c r="E13" s="627"/>
      <c r="F13" s="628"/>
      <c r="G13" s="629"/>
      <c r="H13" s="630" t="s">
        <v>478</v>
      </c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140.25" hidden="false" customHeight="true" outlineLevel="0" collapsed="false">
      <c r="A18" s="621" t="s">
        <v>30</v>
      </c>
      <c r="B18" s="636" t="s">
        <v>479</v>
      </c>
      <c r="C18" s="619" t="s">
        <v>31</v>
      </c>
      <c r="D18" s="637" t="n">
        <v>1</v>
      </c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85.15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42" hidden="false" customHeight="true" outlineLevel="0" collapsed="false">
      <c r="A22" s="648" t="s">
        <v>36</v>
      </c>
      <c r="B22" s="649" t="s">
        <v>480</v>
      </c>
      <c r="C22" s="385" t="s">
        <v>37</v>
      </c>
      <c r="D22" s="99" t="n">
        <v>3</v>
      </c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74.45" hidden="false" customHeight="true" outlineLevel="0" collapsed="false">
      <c r="A25" s="659" t="s">
        <v>40</v>
      </c>
      <c r="B25" s="660"/>
      <c r="C25" s="661" t="s">
        <v>41</v>
      </c>
      <c r="D25" s="662" t="n">
        <v>10</v>
      </c>
      <c r="E25" s="663"/>
      <c r="F25" s="664"/>
      <c r="G25" s="665"/>
      <c r="H25" s="666"/>
    </row>
    <row r="26" customFormat="false" ht="126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80.25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89" hidden="false" customHeight="true" outlineLevel="0" collapsed="false">
      <c r="A28" s="671" t="s">
        <v>46</v>
      </c>
      <c r="B28" s="49" t="s">
        <v>481</v>
      </c>
      <c r="C28" s="644" t="s">
        <v>47</v>
      </c>
      <c r="D28" s="672" t="n">
        <v>600</v>
      </c>
      <c r="E28" s="51"/>
      <c r="F28" s="620"/>
      <c r="G28" s="51"/>
      <c r="H28" s="82" t="s">
        <v>482</v>
      </c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72.6" hidden="false" customHeight="true" outlineLevel="0" collapsed="false">
      <c r="A30" s="673" t="s">
        <v>49</v>
      </c>
      <c r="B30" s="57" t="s">
        <v>483</v>
      </c>
      <c r="C30" s="385" t="s">
        <v>50</v>
      </c>
      <c r="D30" s="34" t="n">
        <v>3</v>
      </c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7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686" t="s">
        <v>484</v>
      </c>
      <c r="C35" s="619" t="s">
        <v>59</v>
      </c>
      <c r="D35" s="687" t="n">
        <v>50</v>
      </c>
      <c r="E35" s="58"/>
      <c r="F35" s="688"/>
      <c r="G35" s="59"/>
      <c r="H35" s="689"/>
    </row>
    <row r="36" customFormat="false" ht="66.7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13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87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7.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687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118.5" hidden="false" customHeight="true" outlineLevel="0" collapsed="false">
      <c r="A46" s="708" t="s">
        <v>485</v>
      </c>
      <c r="B46" s="206" t="s">
        <v>486</v>
      </c>
      <c r="C46" s="709" t="s">
        <v>77</v>
      </c>
      <c r="D46" s="710" t="n">
        <v>150</v>
      </c>
      <c r="E46" s="120"/>
      <c r="F46" s="624"/>
      <c r="G46" s="120" t="s">
        <v>487</v>
      </c>
      <c r="H46" s="711" t="s">
        <v>488</v>
      </c>
    </row>
    <row r="47" customFormat="false" ht="54" hidden="false" customHeight="true" outlineLevel="0" collapsed="false">
      <c r="A47" s="708"/>
      <c r="B47" s="712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08"/>
      <c r="B48" s="712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08"/>
      <c r="B49" s="714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86.25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62.25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75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114.7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65.25" hidden="false" customHeight="tru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159" hidden="false" customHeight="tru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4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48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15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 t="s">
        <v>489</v>
      </c>
      <c r="C71" s="679" t="s">
        <v>115</v>
      </c>
      <c r="D71" s="34" t="n">
        <v>50</v>
      </c>
      <c r="E71" s="627"/>
      <c r="F71" s="723"/>
      <c r="G71" s="731"/>
      <c r="H71" s="73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103.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5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887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70.5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 t="s">
        <v>490</v>
      </c>
      <c r="C86" s="385" t="s">
        <v>136</v>
      </c>
      <c r="D86" s="623"/>
      <c r="E86" s="731"/>
      <c r="F86" s="632"/>
      <c r="G86" s="158" t="s">
        <v>491</v>
      </c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 t="n">
        <v>1</v>
      </c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748" t="n">
        <v>1</v>
      </c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 t="n">
        <v>200</v>
      </c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53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20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111.75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 t="s">
        <v>492</v>
      </c>
      <c r="C102" s="458" t="s">
        <v>156</v>
      </c>
      <c r="D102" s="772" t="n">
        <v>40</v>
      </c>
      <c r="E102" s="773"/>
      <c r="F102" s="774"/>
      <c r="G102" s="775"/>
      <c r="H102" s="776"/>
    </row>
    <row r="103" customFormat="false" ht="97.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 t="s">
        <v>493</v>
      </c>
      <c r="C104" s="385" t="s">
        <v>159</v>
      </c>
      <c r="D104" s="623" t="n">
        <v>1</v>
      </c>
      <c r="E104" s="693" t="s">
        <v>494</v>
      </c>
      <c r="F104" s="777"/>
      <c r="G104" s="629" t="s">
        <v>495</v>
      </c>
      <c r="H104" s="178" t="s">
        <v>496</v>
      </c>
    </row>
    <row r="105" customFormat="false" ht="47.2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 t="n">
        <v>100</v>
      </c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 t="s">
        <v>497</v>
      </c>
      <c r="C109" s="385" t="s">
        <v>166</v>
      </c>
      <c r="D109" s="623" t="n">
        <v>500</v>
      </c>
      <c r="E109" s="731"/>
      <c r="F109" s="628"/>
      <c r="G109" s="731" t="s">
        <v>498</v>
      </c>
      <c r="H109" s="786" t="s">
        <v>499</v>
      </c>
    </row>
    <row r="110" customFormat="false" ht="62.45" hidden="false" customHeight="true" outlineLevel="0" collapsed="false">
      <c r="A110" s="779"/>
      <c r="B110" s="757"/>
      <c r="C110" s="385" t="s">
        <v>167</v>
      </c>
      <c r="D110" s="623" t="n">
        <v>5</v>
      </c>
      <c r="E110" s="731"/>
      <c r="F110" s="628"/>
      <c r="G110" s="731"/>
      <c r="H110" s="786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55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8.7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74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89.2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10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207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77.25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28.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72" hidden="false" customHeight="true" outlineLevel="0" collapsed="false">
      <c r="A135" s="824" t="s">
        <v>202</v>
      </c>
      <c r="B135" s="722" t="s">
        <v>501</v>
      </c>
      <c r="C135" s="654" t="s">
        <v>203</v>
      </c>
      <c r="D135" s="99" t="n">
        <v>1</v>
      </c>
      <c r="E135" s="398" t="s">
        <v>494</v>
      </c>
      <c r="F135" s="807" t="n">
        <v>2000</v>
      </c>
      <c r="G135" s="398" t="s">
        <v>502</v>
      </c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69.7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48.75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30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848"/>
      <c r="I144" s="596"/>
      <c r="J144" s="596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 t="s">
        <v>505</v>
      </c>
      <c r="C149" s="836" t="s">
        <v>220</v>
      </c>
      <c r="D149" s="828"/>
      <c r="E149" s="854" t="s">
        <v>506</v>
      </c>
      <c r="F149" s="855"/>
      <c r="G149" s="854" t="s">
        <v>507</v>
      </c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 t="n">
        <v>25</v>
      </c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 t="n">
        <v>200</v>
      </c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58.5" hidden="false" customHeight="true" outlineLevel="0" collapsed="false">
      <c r="A154" s="718"/>
      <c r="B154" s="853"/>
      <c r="C154" s="385" t="s">
        <v>225</v>
      </c>
      <c r="D154" s="687" t="n">
        <v>450</v>
      </c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 t="n">
        <v>1000</v>
      </c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73.9" hidden="false" customHeight="true" outlineLevel="0" collapsed="false">
      <c r="A168" s="718" t="s">
        <v>239</v>
      </c>
      <c r="B168" s="396" t="s">
        <v>508</v>
      </c>
      <c r="C168" s="385" t="s">
        <v>240</v>
      </c>
      <c r="D168" s="34" t="n">
        <v>3</v>
      </c>
      <c r="E168" s="392"/>
      <c r="F168" s="867"/>
      <c r="G168" s="392" t="s">
        <v>509</v>
      </c>
      <c r="H168" s="871" t="s">
        <v>510</v>
      </c>
    </row>
    <row r="169" customFormat="false" ht="40.5" hidden="false" customHeight="true" outlineLevel="0" collapsed="false">
      <c r="A169" s="718"/>
      <c r="B169" s="396" t="s">
        <v>511</v>
      </c>
      <c r="C169" s="872" t="s">
        <v>241</v>
      </c>
      <c r="D169" s="34" t="n">
        <v>1</v>
      </c>
      <c r="E169" s="873" t="s">
        <v>506</v>
      </c>
      <c r="F169" s="867" t="n">
        <v>1000</v>
      </c>
      <c r="G169" s="873" t="s">
        <v>512</v>
      </c>
      <c r="H169" s="393"/>
    </row>
    <row r="170" customFormat="false" ht="55.5" hidden="false" customHeight="true" outlineLevel="0" collapsed="false">
      <c r="A170" s="718"/>
      <c r="B170" s="396"/>
      <c r="C170" s="874" t="s">
        <v>242</v>
      </c>
      <c r="D170" s="410" t="n">
        <v>150</v>
      </c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 t="s">
        <v>513</v>
      </c>
      <c r="C171" s="385" t="s">
        <v>243</v>
      </c>
      <c r="D171" s="34" t="n">
        <v>1</v>
      </c>
      <c r="E171" s="392"/>
      <c r="F171" s="867" t="n">
        <v>300</v>
      </c>
      <c r="G171" s="392" t="s">
        <v>514</v>
      </c>
      <c r="H171" s="393"/>
    </row>
    <row r="172" customFormat="false" ht="85.5" hidden="false" customHeight="true" outlineLevel="0" collapsed="false">
      <c r="A172" s="718"/>
      <c r="B172" s="396"/>
      <c r="C172" s="453" t="s">
        <v>244</v>
      </c>
      <c r="D172" s="410" t="n">
        <v>10</v>
      </c>
      <c r="E172" s="392" t="s">
        <v>506</v>
      </c>
      <c r="F172" s="867"/>
      <c r="G172" s="392" t="s">
        <v>515</v>
      </c>
      <c r="H172" s="393"/>
    </row>
    <row r="173" customFormat="false" ht="40.5" hidden="false" customHeight="true" outlineLevel="0" collapsed="false">
      <c r="A173" s="718" t="s">
        <v>245</v>
      </c>
      <c r="B173" s="396" t="s">
        <v>516</v>
      </c>
      <c r="C173" s="385" t="s">
        <v>246</v>
      </c>
      <c r="D173" s="623" t="n">
        <v>25</v>
      </c>
      <c r="E173" s="873" t="s">
        <v>494</v>
      </c>
      <c r="F173" s="875" t="n">
        <v>30000</v>
      </c>
      <c r="G173" s="876" t="s">
        <v>517</v>
      </c>
      <c r="H173" s="393"/>
    </row>
    <row r="174" customFormat="false" ht="111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873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875"/>
      <c r="G174" s="87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160</v>
      </c>
      <c r="E175" s="878"/>
      <c r="F175" s="288" t="n">
        <f aca="false">F166+F169+F171+F173</f>
        <v>3130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56.2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 t="s">
        <v>518</v>
      </c>
      <c r="C179" s="633" t="s">
        <v>252</v>
      </c>
      <c r="D179" s="623" t="n">
        <v>1</v>
      </c>
      <c r="E179" s="888" t="s">
        <v>494</v>
      </c>
      <c r="F179" s="889" t="n">
        <v>4000</v>
      </c>
      <c r="G179" s="888" t="s">
        <v>519</v>
      </c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 t="n">
        <v>1</v>
      </c>
      <c r="E180" s="888"/>
      <c r="F180" s="889"/>
      <c r="G180" s="888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92.45" hidden="false" customHeight="true" outlineLevel="0" collapsed="false">
      <c r="A181" s="887"/>
      <c r="B181" s="888"/>
      <c r="C181" s="891" t="s">
        <v>125</v>
      </c>
      <c r="D181" s="672" t="n">
        <v>150</v>
      </c>
      <c r="E181" s="888"/>
      <c r="F181" s="889"/>
      <c r="G181" s="888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82.5" hidden="false" customHeight="true" outlineLevel="0" collapsed="false">
      <c r="A182" s="813" t="s">
        <v>254</v>
      </c>
      <c r="B182" s="831" t="s">
        <v>520</v>
      </c>
      <c r="C182" s="751" t="s">
        <v>255</v>
      </c>
      <c r="D182" s="99" t="n">
        <v>2</v>
      </c>
      <c r="E182" s="398"/>
      <c r="F182" s="892" t="n">
        <v>200</v>
      </c>
      <c r="G182" s="398" t="s">
        <v>498</v>
      </c>
      <c r="H182" s="871" t="s">
        <v>521</v>
      </c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150</v>
      </c>
      <c r="E183" s="739"/>
      <c r="F183" s="250" t="n">
        <f aca="false">SUM(F177:F179)</f>
        <v>400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310</v>
      </c>
      <c r="E184" s="896"/>
      <c r="F184" s="305" t="n">
        <f aca="false">F162+F175+F183</f>
        <v>3530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134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72.7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83.2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 t="s">
        <v>522</v>
      </c>
      <c r="C195" s="919" t="s">
        <v>271</v>
      </c>
      <c r="D195" s="920" t="n">
        <v>10</v>
      </c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63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10</v>
      </c>
      <c r="E198" s="802"/>
      <c r="F198" s="336" t="n">
        <f aca="false">F196+F194+F195</f>
        <v>0</v>
      </c>
      <c r="G198" s="932"/>
      <c r="H198" s="93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 t="s">
        <v>523</v>
      </c>
      <c r="C200" s="937" t="s">
        <v>125</v>
      </c>
      <c r="D200" s="344" t="n">
        <v>20</v>
      </c>
      <c r="E200" s="938"/>
      <c r="F200" s="939"/>
      <c r="G200" s="938" t="s">
        <v>495</v>
      </c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3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24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127.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9.7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11" hidden="false" customHeight="tru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 t="s">
        <v>524</v>
      </c>
      <c r="C211" s="951" t="s">
        <v>290</v>
      </c>
      <c r="D211" s="667" t="n">
        <v>1</v>
      </c>
      <c r="E211" s="873" t="s">
        <v>506</v>
      </c>
      <c r="F211" s="867" t="n">
        <v>500</v>
      </c>
      <c r="G211" s="873" t="s">
        <v>525</v>
      </c>
      <c r="H211" s="387"/>
    </row>
    <row r="212" customFormat="false" ht="85.5" hidden="false" customHeight="true" outlineLevel="0" collapsed="false">
      <c r="A212" s="754"/>
      <c r="B212" s="384"/>
      <c r="C212" s="959" t="s">
        <v>291</v>
      </c>
      <c r="D212" s="34" t="n">
        <v>20</v>
      </c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83.25" hidden="false" customHeight="tru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 t="s">
        <v>526</v>
      </c>
      <c r="C215" s="836" t="s">
        <v>296</v>
      </c>
      <c r="D215" s="34"/>
      <c r="E215" s="960"/>
      <c r="F215" s="867"/>
      <c r="G215" s="386" t="s">
        <v>527</v>
      </c>
      <c r="H215" s="961" t="s">
        <v>528</v>
      </c>
    </row>
    <row r="216" customFormat="false" ht="74.45" hidden="false" customHeight="true" outlineLevel="0" collapsed="false">
      <c r="A216" s="754"/>
      <c r="B216" s="384"/>
      <c r="C216" s="385" t="s">
        <v>297</v>
      </c>
      <c r="D216" s="34" t="n">
        <v>5</v>
      </c>
      <c r="E216" s="960"/>
      <c r="F216" s="867"/>
      <c r="G216" s="386"/>
      <c r="H216" s="961"/>
    </row>
    <row r="217" customFormat="false" ht="24.7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962"/>
    </row>
    <row r="218" customFormat="false" ht="124.5" hidden="false" customHeight="true" outlineLevel="0" collapsed="false">
      <c r="A218" s="454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57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72.75" hidden="false" customHeight="true" outlineLevel="0" collapsed="false">
      <c r="A220" s="454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63.75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20</v>
      </c>
      <c r="E222" s="965"/>
      <c r="F222" s="378" t="n">
        <f aca="false">F208+F211</f>
        <v>50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 t="s">
        <v>529</v>
      </c>
      <c r="C227" s="385" t="s">
        <v>312</v>
      </c>
      <c r="D227" s="34" t="n">
        <v>1</v>
      </c>
      <c r="E227" s="386" t="s">
        <v>494</v>
      </c>
      <c r="F227" s="867" t="n">
        <v>4000</v>
      </c>
      <c r="G227" s="386" t="s">
        <v>502</v>
      </c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 t="n">
        <v>1</v>
      </c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5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 t="n">
        <v>5</v>
      </c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6.5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 t="s">
        <v>530</v>
      </c>
      <c r="C234" s="385" t="s">
        <v>321</v>
      </c>
      <c r="D234" s="690" t="n">
        <v>1</v>
      </c>
      <c r="E234" s="392" t="s">
        <v>494</v>
      </c>
      <c r="F234" s="867"/>
      <c r="G234" s="398" t="s">
        <v>515</v>
      </c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 t="n">
        <v>1</v>
      </c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 t="n">
        <v>100</v>
      </c>
      <c r="E236" s="392"/>
      <c r="F236" s="867" t="n">
        <v>10000</v>
      </c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100</v>
      </c>
      <c r="E237" s="405"/>
      <c r="F237" s="406" t="n">
        <f aca="false">F236</f>
        <v>1000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83.2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73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61.5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66.7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62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100</v>
      </c>
      <c r="E275" s="1002"/>
      <c r="F275" s="448" t="n">
        <f aca="false">F237+F244+F274</f>
        <v>1000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70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60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124.5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74.2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49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 t="s">
        <v>533</v>
      </c>
      <c r="C327" s="1021" t="s">
        <v>423</v>
      </c>
      <c r="D327" s="34" t="n">
        <v>2</v>
      </c>
      <c r="E327" s="386" t="s">
        <v>506</v>
      </c>
      <c r="F327" s="867" t="n">
        <v>200</v>
      </c>
      <c r="G327" s="386" t="s">
        <v>534</v>
      </c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 t="n">
        <v>20</v>
      </c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58.25" hidden="false" customHeight="tru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78" hidden="false" customHeight="true" outlineLevel="0" collapsed="false">
      <c r="A332" s="793" t="s">
        <v>428</v>
      </c>
      <c r="B332" s="1026" t="s">
        <v>535</v>
      </c>
      <c r="C332" s="1027" t="s">
        <v>536</v>
      </c>
      <c r="D332" s="34" t="n">
        <v>200</v>
      </c>
      <c r="E332" s="392" t="s">
        <v>506</v>
      </c>
      <c r="F332" s="867" t="n">
        <v>50</v>
      </c>
      <c r="G332" s="392" t="s">
        <v>537</v>
      </c>
      <c r="H332" s="871" t="s">
        <v>538</v>
      </c>
    </row>
    <row r="333" customFormat="false" ht="31.5" hidden="false" customHeight="tru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 t="s">
        <v>539</v>
      </c>
      <c r="C334" s="385" t="s">
        <v>432</v>
      </c>
      <c r="D334" s="34"/>
      <c r="E334" s="392" t="s">
        <v>506</v>
      </c>
      <c r="F334" s="855"/>
      <c r="G334" s="392" t="s">
        <v>495</v>
      </c>
      <c r="H334" s="387" t="s">
        <v>540</v>
      </c>
    </row>
    <row r="335" customFormat="false" ht="26.25" hidden="false" customHeight="true" outlineLevel="0" collapsed="false">
      <c r="A335" s="1032"/>
      <c r="B335" s="396"/>
      <c r="C335" s="751" t="s">
        <v>433</v>
      </c>
      <c r="D335" s="34" t="n">
        <v>2</v>
      </c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87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101.25" hidden="false" customHeight="true" outlineLevel="0" collapsed="false">
      <c r="A336" s="1032"/>
      <c r="B336" s="396"/>
      <c r="C336" s="751" t="s">
        <v>434</v>
      </c>
      <c r="D336" s="34" t="n">
        <v>3</v>
      </c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 t="n">
        <v>1200</v>
      </c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87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89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98.2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50.25" hidden="false" customHeight="tru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20</v>
      </c>
      <c r="E349" s="405"/>
      <c r="F349" s="406" t="n">
        <f aca="false">F327+F341+F344+F346</f>
        <v>20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74.25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 t="s">
        <v>541</v>
      </c>
      <c r="C353" s="385" t="s">
        <v>453</v>
      </c>
      <c r="D353" s="34" t="n">
        <v>1</v>
      </c>
      <c r="E353" s="873" t="s">
        <v>506</v>
      </c>
      <c r="F353" s="867"/>
      <c r="G353" s="873" t="s">
        <v>542</v>
      </c>
      <c r="H353" s="457"/>
    </row>
    <row r="354" customFormat="false" ht="73.5" hidden="false" customHeight="true" outlineLevel="0" collapsed="false">
      <c r="A354" s="793"/>
      <c r="B354" s="396"/>
      <c r="C354" s="385" t="s">
        <v>454</v>
      </c>
      <c r="D354" s="34" t="n">
        <v>5</v>
      </c>
      <c r="E354" s="873"/>
      <c r="F354" s="867" t="n">
        <v>1500</v>
      </c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48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63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20</v>
      </c>
      <c r="E359" s="1047"/>
      <c r="F359" s="514" t="n">
        <f aca="false">F349+F355</f>
        <v>20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9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H109:H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G215:G216"/>
    <mergeCell ref="H215:H216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9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9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3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9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3" activePane="bottomLeft" state="frozen"/>
      <selection pane="topLeft" activeCell="A1" activeCellId="0" sqref="A1"/>
      <selection pane="bottomLeft" activeCell="A130" activeCellId="0" sqref="A130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77.2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130.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117" hidden="false" customHeight="true" outlineLevel="0" collapsed="false">
      <c r="A26" s="659" t="s">
        <v>677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78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67.2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67.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4.7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147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6.7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52.5" hidden="false" customHeight="tru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125.25" hidden="false" customHeight="tru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102.75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102.75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6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77.2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189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63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66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52.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.75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39.75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87.7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129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49.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102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61.5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64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56.2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33.7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60.7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45" hidden="false" customHeight="tru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16" activeCellId="0" sqref="E116:E118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544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 t="s">
        <v>545</v>
      </c>
      <c r="C11" s="619" t="s">
        <v>20</v>
      </c>
      <c r="D11" s="34" t="n">
        <v>42</v>
      </c>
      <c r="E11" s="51"/>
      <c r="F11" s="620"/>
      <c r="G11" s="36" t="s">
        <v>546</v>
      </c>
      <c r="H11" s="37"/>
    </row>
    <row r="12" customFormat="false" ht="51.75" hidden="false" customHeight="true" outlineLevel="0" collapsed="false">
      <c r="A12" s="621" t="s">
        <v>21</v>
      </c>
      <c r="B12" s="39" t="s">
        <v>547</v>
      </c>
      <c r="C12" s="622" t="s">
        <v>22</v>
      </c>
      <c r="D12" s="623" t="n">
        <v>20</v>
      </c>
      <c r="E12" s="40"/>
      <c r="F12" s="624"/>
      <c r="G12" s="41" t="s">
        <v>548</v>
      </c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 t="n">
        <v>10</v>
      </c>
      <c r="E13" s="627"/>
      <c r="F13" s="628"/>
      <c r="G13" s="629" t="s">
        <v>549</v>
      </c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 t="n">
        <v>5</v>
      </c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 t="n">
        <v>5</v>
      </c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 t="n">
        <v>2</v>
      </c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 t="n">
        <v>15</v>
      </c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 t="n">
        <v>5</v>
      </c>
      <c r="E22" s="650"/>
      <c r="F22" s="651"/>
      <c r="G22" s="652" t="s">
        <v>549</v>
      </c>
      <c r="H22" s="653"/>
    </row>
    <row r="23" customFormat="false" ht="57.75" hidden="false" customHeight="true" outlineLevel="0" collapsed="false">
      <c r="A23" s="648"/>
      <c r="B23" s="649" t="s">
        <v>550</v>
      </c>
      <c r="C23" s="654" t="s">
        <v>38</v>
      </c>
      <c r="D23" s="655" t="n">
        <v>5</v>
      </c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 t="s">
        <v>551</v>
      </c>
      <c r="C25" s="661" t="s">
        <v>41</v>
      </c>
      <c r="D25" s="662" t="n">
        <v>5</v>
      </c>
      <c r="E25" s="663" t="s">
        <v>506</v>
      </c>
      <c r="F25" s="664"/>
      <c r="G25" s="665" t="s">
        <v>546</v>
      </c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 t="n">
        <v>3</v>
      </c>
      <c r="E26" s="650" t="s">
        <v>552</v>
      </c>
      <c r="F26" s="668"/>
      <c r="G26" s="669" t="s">
        <v>546</v>
      </c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 t="s">
        <v>553</v>
      </c>
      <c r="C28" s="644" t="s">
        <v>47</v>
      </c>
      <c r="D28" s="672" t="n">
        <v>80</v>
      </c>
      <c r="E28" s="51"/>
      <c r="F28" s="620"/>
      <c r="G28" s="46" t="s">
        <v>554</v>
      </c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 t="n">
        <v>25</v>
      </c>
      <c r="E31" s="67"/>
      <c r="F31" s="675"/>
      <c r="G31" s="652" t="s">
        <v>555</v>
      </c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 t="n">
        <v>15</v>
      </c>
      <c r="E32" s="678"/>
      <c r="F32" s="680"/>
      <c r="G32" s="681" t="s">
        <v>556</v>
      </c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 t="n">
        <v>6</v>
      </c>
      <c r="E38" s="627"/>
      <c r="F38" s="628"/>
      <c r="G38" s="629" t="s">
        <v>548</v>
      </c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 t="n">
        <v>25</v>
      </c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 t="n">
        <v>3</v>
      </c>
      <c r="E42" s="647" t="s">
        <v>506</v>
      </c>
      <c r="F42" s="695"/>
      <c r="G42" s="629" t="s">
        <v>557</v>
      </c>
      <c r="H42" s="698"/>
    </row>
    <row r="43" customFormat="false" ht="67.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231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 t="n">
        <v>120</v>
      </c>
      <c r="E46" s="120"/>
      <c r="F46" s="624"/>
      <c r="G46" s="120" t="s">
        <v>558</v>
      </c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 t="n">
        <v>80</v>
      </c>
      <c r="E47" s="120"/>
      <c r="F47" s="624"/>
      <c r="G47" s="120" t="s">
        <v>558</v>
      </c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 t="n">
        <v>60</v>
      </c>
      <c r="E48" s="120"/>
      <c r="F48" s="624"/>
      <c r="G48" s="120" t="s">
        <v>558</v>
      </c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 t="n">
        <v>25</v>
      </c>
      <c r="E49" s="120"/>
      <c r="F49" s="624"/>
      <c r="G49" s="120" t="s">
        <v>558</v>
      </c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 t="n">
        <v>5</v>
      </c>
      <c r="E50" s="120"/>
      <c r="F50" s="624"/>
      <c r="G50" s="120" t="s">
        <v>548</v>
      </c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 t="n">
        <v>10</v>
      </c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 t="n">
        <v>10</v>
      </c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 t="s">
        <v>559</v>
      </c>
      <c r="C55" s="458" t="s">
        <v>90</v>
      </c>
      <c r="D55" s="34" t="n">
        <v>5</v>
      </c>
      <c r="E55" s="627"/>
      <c r="F55" s="723"/>
      <c r="G55" s="647" t="s">
        <v>555</v>
      </c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315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 t="n">
        <v>2</v>
      </c>
      <c r="E72" s="627"/>
      <c r="F72" s="723"/>
      <c r="G72" s="629" t="s">
        <v>548</v>
      </c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 t="n">
        <v>3</v>
      </c>
      <c r="E74" s="627"/>
      <c r="F74" s="723"/>
      <c r="G74" s="629" t="s">
        <v>548</v>
      </c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5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551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 t="s">
        <v>560</v>
      </c>
      <c r="C84" s="747" t="s">
        <v>133</v>
      </c>
      <c r="D84" s="748" t="n">
        <v>70</v>
      </c>
      <c r="E84" s="46"/>
      <c r="F84" s="749"/>
      <c r="G84" s="41" t="s">
        <v>561</v>
      </c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 t="s">
        <v>562</v>
      </c>
      <c r="C86" s="385" t="s">
        <v>136</v>
      </c>
      <c r="D86" s="623"/>
      <c r="E86" s="731"/>
      <c r="F86" s="632"/>
      <c r="G86" s="158" t="s">
        <v>563</v>
      </c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 t="n">
        <v>1</v>
      </c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 t="n">
        <v>5</v>
      </c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 t="n">
        <v>120</v>
      </c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 t="s">
        <v>564</v>
      </c>
      <c r="C91" s="458" t="s">
        <v>141</v>
      </c>
      <c r="D91" s="99" t="n">
        <v>20</v>
      </c>
      <c r="E91" s="647"/>
      <c r="F91" s="723"/>
      <c r="G91" s="731" t="s">
        <v>546</v>
      </c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 t="n">
        <v>20</v>
      </c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23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 t="s">
        <v>565</v>
      </c>
      <c r="C102" s="458" t="s">
        <v>156</v>
      </c>
      <c r="D102" s="772" t="n">
        <v>15</v>
      </c>
      <c r="E102" s="773"/>
      <c r="F102" s="774"/>
      <c r="G102" s="775" t="s">
        <v>534</v>
      </c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 t="n">
        <v>3</v>
      </c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 t="s">
        <v>566</v>
      </c>
      <c r="C121" s="679" t="s">
        <v>184</v>
      </c>
      <c r="D121" s="34" t="n">
        <v>90</v>
      </c>
      <c r="E121" s="731"/>
      <c r="F121" s="807"/>
      <c r="G121" s="808" t="s">
        <v>567</v>
      </c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 t="n">
        <v>6</v>
      </c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 t="n">
        <v>90</v>
      </c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18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 t="n">
        <v>10</v>
      </c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 t="s">
        <v>568</v>
      </c>
      <c r="C135" s="654" t="s">
        <v>203</v>
      </c>
      <c r="D135" s="99" t="n">
        <v>20</v>
      </c>
      <c r="E135" s="398"/>
      <c r="F135" s="807"/>
      <c r="G135" s="398" t="s">
        <v>569</v>
      </c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1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42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 t="s">
        <v>570</v>
      </c>
      <c r="C165" s="836" t="s">
        <v>236</v>
      </c>
      <c r="D165" s="34"/>
      <c r="E165" s="386"/>
      <c r="F165" s="867"/>
      <c r="G165" s="386" t="s">
        <v>571</v>
      </c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 t="n">
        <v>70</v>
      </c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 t="s">
        <v>572</v>
      </c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 t="n">
        <v>10</v>
      </c>
      <c r="E172" s="392"/>
      <c r="F172" s="867"/>
      <c r="G172" s="392" t="s">
        <v>573</v>
      </c>
      <c r="H172" s="393"/>
    </row>
    <row r="173" customFormat="false" ht="40.5" hidden="false" customHeight="true" outlineLevel="0" collapsed="false">
      <c r="A173" s="718" t="s">
        <v>245</v>
      </c>
      <c r="B173" s="396" t="s">
        <v>574</v>
      </c>
      <c r="C173" s="385" t="s">
        <v>246</v>
      </c>
      <c r="D173" s="623"/>
      <c r="E173" s="386"/>
      <c r="F173" s="1125"/>
      <c r="G173" s="386" t="s">
        <v>575</v>
      </c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 t="n">
        <v>50</v>
      </c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13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 t="s">
        <v>576</v>
      </c>
      <c r="C179" s="633" t="s">
        <v>252</v>
      </c>
      <c r="D179" s="623"/>
      <c r="E179" s="829"/>
      <c r="F179" s="885"/>
      <c r="G179" s="829" t="s">
        <v>577</v>
      </c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 t="n">
        <v>80</v>
      </c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 t="s">
        <v>578</v>
      </c>
      <c r="C182" s="751" t="s">
        <v>255</v>
      </c>
      <c r="D182" s="99" t="n">
        <v>8</v>
      </c>
      <c r="E182" s="398"/>
      <c r="F182" s="892"/>
      <c r="G182" s="398" t="s">
        <v>579</v>
      </c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8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21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 t="s">
        <v>580</v>
      </c>
      <c r="C190" s="906" t="s">
        <v>265</v>
      </c>
      <c r="D190" s="828" t="n">
        <v>3</v>
      </c>
      <c r="E190" s="907"/>
      <c r="F190" s="908"/>
      <c r="G190" s="907" t="s">
        <v>581</v>
      </c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 t="n">
        <v>30</v>
      </c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 t="n">
        <v>60</v>
      </c>
      <c r="E195" s="873"/>
      <c r="F195" s="921"/>
      <c r="G195" s="922" t="s">
        <v>582</v>
      </c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9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9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 t="s">
        <v>583</v>
      </c>
      <c r="C208" s="955" t="s">
        <v>285</v>
      </c>
      <c r="D208" s="344" t="n">
        <v>70</v>
      </c>
      <c r="E208" s="952"/>
      <c r="F208" s="956"/>
      <c r="G208" s="392" t="s">
        <v>584</v>
      </c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7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 t="s">
        <v>585</v>
      </c>
      <c r="C234" s="385" t="s">
        <v>321</v>
      </c>
      <c r="D234" s="690"/>
      <c r="E234" s="392"/>
      <c r="F234" s="867"/>
      <c r="G234" s="398" t="s">
        <v>584</v>
      </c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 t="n">
        <v>120</v>
      </c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12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 t="s">
        <v>586</v>
      </c>
      <c r="C239" s="836" t="s">
        <v>326</v>
      </c>
      <c r="D239" s="410" t="n">
        <v>2</v>
      </c>
      <c r="E239" s="398"/>
      <c r="F239" s="867"/>
      <c r="G239" s="398" t="s">
        <v>587</v>
      </c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 t="n">
        <v>80</v>
      </c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8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 t="s">
        <v>588</v>
      </c>
      <c r="C246" s="976" t="s">
        <v>335</v>
      </c>
      <c r="D246" s="410"/>
      <c r="E246" s="977"/>
      <c r="F246" s="956"/>
      <c r="G246" s="386" t="s">
        <v>546</v>
      </c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 t="n">
        <v>20</v>
      </c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 t="n">
        <v>80</v>
      </c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 t="n">
        <v>120</v>
      </c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 t="n">
        <v>150</v>
      </c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37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57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 t="n">
        <v>7</v>
      </c>
      <c r="E280" s="386"/>
      <c r="F280" s="867"/>
      <c r="G280" s="386" t="s">
        <v>546</v>
      </c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 t="n">
        <v>60</v>
      </c>
      <c r="E281" s="392"/>
      <c r="F281" s="956"/>
      <c r="G281" s="392" t="s">
        <v>589</v>
      </c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 t="n">
        <v>30</v>
      </c>
      <c r="E282" s="392"/>
      <c r="F282" s="956"/>
      <c r="G282" s="392" t="s">
        <v>590</v>
      </c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 t="n">
        <v>0.9</v>
      </c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9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6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3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 t="n">
        <v>13</v>
      </c>
      <c r="E291" s="392"/>
      <c r="F291" s="867"/>
      <c r="G291" s="392" t="s">
        <v>546</v>
      </c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 t="n">
        <v>10</v>
      </c>
      <c r="E292" s="392"/>
      <c r="F292" s="867"/>
      <c r="G292" s="392" t="s">
        <v>546</v>
      </c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 t="n">
        <v>15</v>
      </c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 t="n">
        <v>150</v>
      </c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173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263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6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3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 t="s">
        <v>591</v>
      </c>
      <c r="C316" s="385" t="s">
        <v>413</v>
      </c>
      <c r="D316" s="34"/>
      <c r="E316" s="392"/>
      <c r="F316" s="855"/>
      <c r="G316" s="392" t="s">
        <v>546</v>
      </c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 t="n">
        <v>1</v>
      </c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 t="n">
        <v>50</v>
      </c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5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5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 t="s">
        <v>592</v>
      </c>
      <c r="C327" s="1021" t="s">
        <v>423</v>
      </c>
      <c r="D327" s="34" t="n">
        <v>3</v>
      </c>
      <c r="E327" s="386"/>
      <c r="F327" s="867"/>
      <c r="G327" s="386" t="s">
        <v>593</v>
      </c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 t="n">
        <v>70</v>
      </c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7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 t="s">
        <v>594</v>
      </c>
      <c r="C357" s="751" t="s">
        <v>458</v>
      </c>
      <c r="D357" s="34" t="n">
        <v>1</v>
      </c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 t="s">
        <v>595</v>
      </c>
      <c r="C358" s="751" t="s">
        <v>460</v>
      </c>
      <c r="D358" s="1040" t="n">
        <v>1</v>
      </c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7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24" activeCellId="0" sqref="C12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1127" width="34.85"/>
    <col collapsed="false" customWidth="true" hidden="false" outlineLevel="0" max="3" min="3" style="591" width="19.28"/>
    <col collapsed="false" customWidth="true" hidden="false" outlineLevel="0" max="4" min="4" style="590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59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1128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1128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112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 t="s">
        <v>597</v>
      </c>
      <c r="C11" s="619" t="s">
        <v>20</v>
      </c>
      <c r="D11" s="34" t="n">
        <v>150</v>
      </c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 t="s">
        <v>598</v>
      </c>
      <c r="C12" s="622" t="s">
        <v>22</v>
      </c>
      <c r="D12" s="623" t="n">
        <v>50</v>
      </c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49" t="s">
        <v>599</v>
      </c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 t="s">
        <v>600</v>
      </c>
      <c r="C14" s="631" t="s">
        <v>26</v>
      </c>
      <c r="D14" s="623" t="n">
        <v>15</v>
      </c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 t="s">
        <v>601</v>
      </c>
      <c r="C25" s="661" t="s">
        <v>41</v>
      </c>
      <c r="D25" s="75" t="n">
        <v>3</v>
      </c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1130"/>
      <c r="C26" s="458" t="s">
        <v>43</v>
      </c>
      <c r="D26" s="99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1130"/>
      <c r="C27" s="458" t="s">
        <v>45</v>
      </c>
      <c r="D27" s="99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99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1131" t="s">
        <v>602</v>
      </c>
      <c r="C32" s="679" t="s">
        <v>53</v>
      </c>
      <c r="D32" s="99" t="n">
        <v>6</v>
      </c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41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41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57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1132"/>
      <c r="C36" s="385" t="s">
        <v>60</v>
      </c>
      <c r="D36" s="34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7.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1133"/>
      <c r="C44" s="404" t="s">
        <v>74</v>
      </c>
      <c r="D44" s="110" t="n">
        <f aca="false">SUM(D11:D15)+SUM(D18:D21)+SUM(D25:D28)+SUM(D37:D39)+D32+D35</f>
        <v>224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22" t="s">
        <v>603</v>
      </c>
      <c r="C46" s="679" t="s">
        <v>77</v>
      </c>
      <c r="D46" s="713" t="n">
        <v>20</v>
      </c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22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22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22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22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22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2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2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1133"/>
      <c r="C69" s="404" t="s">
        <v>112</v>
      </c>
      <c r="D69" s="137" t="n">
        <f aca="false">SUM(D46:D55)+D59+D60+D65</f>
        <v>2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1134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1135"/>
      <c r="C79" s="743" t="s">
        <v>127</v>
      </c>
      <c r="D79" s="149" t="n">
        <f aca="false">D44+D69+D78</f>
        <v>244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 t="s">
        <v>604</v>
      </c>
      <c r="C84" s="747" t="s">
        <v>133</v>
      </c>
      <c r="D84" s="748" t="n">
        <v>100</v>
      </c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 t="s">
        <v>605</v>
      </c>
      <c r="C91" s="458" t="s">
        <v>141</v>
      </c>
      <c r="D91" s="99" t="n">
        <v>20</v>
      </c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 t="n">
        <v>20</v>
      </c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34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1134"/>
      <c r="C99" s="404" t="s">
        <v>125</v>
      </c>
      <c r="D99" s="169" t="n">
        <f aca="false">D84+D90+D91+D92</f>
        <v>14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 t="s">
        <v>606</v>
      </c>
      <c r="C101" s="679" t="s">
        <v>154</v>
      </c>
      <c r="D101" s="99" t="n">
        <v>80</v>
      </c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 t="s">
        <v>607</v>
      </c>
      <c r="C104" s="385" t="s">
        <v>159</v>
      </c>
      <c r="D104" s="623" t="n">
        <v>3</v>
      </c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 t="n">
        <v>70</v>
      </c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 t="s">
        <v>608</v>
      </c>
      <c r="C114" s="458" t="s">
        <v>174</v>
      </c>
      <c r="D114" s="34" t="n">
        <v>120</v>
      </c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 t="s">
        <v>609</v>
      </c>
      <c r="C115" s="458" t="s">
        <v>176</v>
      </c>
      <c r="D115" s="99" t="n">
        <v>90</v>
      </c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1136"/>
      <c r="C119" s="404" t="s">
        <v>125</v>
      </c>
      <c r="D119" s="199" t="n">
        <f aca="false">D115+D113+D105+D101+D114</f>
        <v>36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164" t="s">
        <v>610</v>
      </c>
      <c r="C121" s="679" t="s">
        <v>184</v>
      </c>
      <c r="D121" s="34" t="n">
        <v>20</v>
      </c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1137"/>
      <c r="C122" s="385" t="s">
        <v>185</v>
      </c>
      <c r="D122" s="99" t="n">
        <v>1</v>
      </c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1138" t="n">
        <v>4</v>
      </c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 t="s">
        <v>611</v>
      </c>
      <c r="C125" s="692" t="s">
        <v>190</v>
      </c>
      <c r="D125" s="410" t="n">
        <v>20</v>
      </c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1134"/>
      <c r="C129" s="816" t="s">
        <v>125</v>
      </c>
      <c r="D129" s="217" t="n">
        <f aca="false">D125+D124+D121</f>
        <v>4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113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757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757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 t="s">
        <v>612</v>
      </c>
      <c r="C138" s="827" t="s">
        <v>208</v>
      </c>
      <c r="D138" s="828" t="n">
        <v>8</v>
      </c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396" t="s">
        <v>613</v>
      </c>
      <c r="C140" s="836" t="s">
        <v>212</v>
      </c>
      <c r="D140" s="34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396"/>
      <c r="C141" s="837" t="s">
        <v>127</v>
      </c>
      <c r="D141" s="34" t="n">
        <v>25</v>
      </c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1140"/>
      <c r="C142" s="840" t="s">
        <v>125</v>
      </c>
      <c r="D142" s="249" t="n">
        <f aca="false">D133+D138+D141</f>
        <v>33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573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 t="s">
        <v>614</v>
      </c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 t="n">
        <v>2</v>
      </c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 t="n">
        <v>2</v>
      </c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2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2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 t="s">
        <v>615</v>
      </c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 t="n">
        <v>60</v>
      </c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1141"/>
      <c r="C175" s="877" t="s">
        <v>125</v>
      </c>
      <c r="D175" s="286" t="n">
        <f aca="false">D167+D170+D172+D174</f>
        <v>6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 t="s">
        <v>616</v>
      </c>
      <c r="C177" s="882" t="s">
        <v>221</v>
      </c>
      <c r="D177" s="1142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 t="n">
        <v>300</v>
      </c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1143" t="s">
        <v>617</v>
      </c>
      <c r="C179" s="633" t="s">
        <v>252</v>
      </c>
      <c r="D179" s="623" t="n">
        <v>2</v>
      </c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1143"/>
      <c r="C180" s="890" t="s">
        <v>253</v>
      </c>
      <c r="D180" s="623" t="n">
        <v>15</v>
      </c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1143"/>
      <c r="C181" s="891" t="s">
        <v>125</v>
      </c>
      <c r="D181" s="672" t="n">
        <v>450</v>
      </c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75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812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2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101.25" hidden="false" customHeight="true" outlineLevel="0" collapsed="false">
      <c r="A190" s="793" t="s">
        <v>264</v>
      </c>
      <c r="B190" s="905" t="s">
        <v>618</v>
      </c>
      <c r="C190" s="906" t="s">
        <v>265</v>
      </c>
      <c r="D190" s="828" t="n">
        <v>5</v>
      </c>
      <c r="E190" s="907"/>
      <c r="F190" s="908"/>
      <c r="G190" s="907"/>
      <c r="H190" s="909"/>
    </row>
    <row r="191" customFormat="false" ht="20.25" hidden="false" customHeight="tru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 t="s">
        <v>619</v>
      </c>
      <c r="C194" s="913" t="s">
        <v>125</v>
      </c>
      <c r="D194" s="713" t="n">
        <v>10</v>
      </c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1144" t="s">
        <v>620</v>
      </c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 t="n">
        <v>2</v>
      </c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1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1145"/>
      <c r="C202" s="944" t="s">
        <v>125</v>
      </c>
      <c r="D202" s="352" t="n">
        <f aca="false">D198+D200</f>
        <v>1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1146"/>
      <c r="C210" s="390" t="s">
        <v>288</v>
      </c>
      <c r="D210" s="34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99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 t="s">
        <v>621</v>
      </c>
      <c r="C215" s="836" t="s">
        <v>296</v>
      </c>
      <c r="D215" s="34" t="n">
        <v>4</v>
      </c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 t="n">
        <v>20</v>
      </c>
      <c r="E216" s="960"/>
      <c r="F216" s="867"/>
      <c r="G216" s="960"/>
      <c r="H216" s="1126"/>
    </row>
    <row r="217" customFormat="false" ht="26.25" hidden="false" customHeight="true" outlineLevel="0" collapsed="false">
      <c r="A217" s="754"/>
      <c r="B217" s="384"/>
      <c r="C217" s="385" t="s">
        <v>298</v>
      </c>
      <c r="D217" s="34" t="n">
        <v>4</v>
      </c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 t="s">
        <v>622</v>
      </c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1147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34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34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1148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1149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75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75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1022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34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870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34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34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34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34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1150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151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 t="s">
        <v>623</v>
      </c>
      <c r="C280" s="452" t="s">
        <v>371</v>
      </c>
      <c r="D280" s="34" t="n">
        <v>28</v>
      </c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 t="n">
        <v>170</v>
      </c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 t="n">
        <v>235</v>
      </c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1152"/>
      <c r="C283" s="456" t="s">
        <v>375</v>
      </c>
      <c r="D283" s="1153" t="n">
        <v>0.9</v>
      </c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405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17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235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 t="s">
        <v>624</v>
      </c>
      <c r="C293" s="385" t="s">
        <v>304</v>
      </c>
      <c r="D293" s="34"/>
      <c r="E293" s="873" t="n">
        <v>6</v>
      </c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1148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154"/>
      <c r="C300" s="944" t="s">
        <v>397</v>
      </c>
      <c r="D300" s="473" t="n">
        <f aca="false">D299+D295+D287</f>
        <v>405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154"/>
      <c r="C301" s="404" t="s">
        <v>382</v>
      </c>
      <c r="D301" s="137" t="n">
        <f aca="false">D288</f>
        <v>17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154"/>
      <c r="C302" s="404" t="s">
        <v>398</v>
      </c>
      <c r="D302" s="137" t="n">
        <f aca="false">D289</f>
        <v>235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 t="s">
        <v>625</v>
      </c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 t="n">
        <v>30</v>
      </c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3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3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 t="s">
        <v>626</v>
      </c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 t="n">
        <v>50</v>
      </c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 t="n">
        <v>14</v>
      </c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389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389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 t="s">
        <v>627</v>
      </c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 t="n">
        <v>25</v>
      </c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 t="n">
        <v>1</v>
      </c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 t="s">
        <v>628</v>
      </c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 t="n">
        <v>5</v>
      </c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5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 t="s">
        <v>629</v>
      </c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 t="n">
        <v>50</v>
      </c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115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 t="s">
        <v>630</v>
      </c>
      <c r="C357" s="751" t="s">
        <v>458</v>
      </c>
      <c r="D357" s="34" t="n">
        <v>1</v>
      </c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156"/>
      <c r="C359" s="1046" t="s">
        <v>125</v>
      </c>
      <c r="D359" s="512" t="n">
        <f aca="false">D349+D355</f>
        <v>5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157"/>
      <c r="C360" s="1051"/>
      <c r="D360" s="1050"/>
      <c r="E360" s="1050"/>
      <c r="G360" s="1053"/>
    </row>
    <row r="361" customFormat="false" ht="15" hidden="false" customHeight="false" outlineLevel="0" collapsed="false">
      <c r="A361" s="1049"/>
      <c r="B361" s="1157"/>
      <c r="C361" s="1051"/>
      <c r="D361" s="1050"/>
      <c r="E361" s="1050"/>
      <c r="G361" s="1053"/>
    </row>
    <row r="362" customFormat="false" ht="42" hidden="true" customHeight="true" outlineLevel="0" collapsed="false">
      <c r="A362" s="1054" t="s">
        <v>462</v>
      </c>
      <c r="B362" s="1157"/>
      <c r="C362" s="1051"/>
      <c r="D362" s="1050"/>
      <c r="E362" s="1050"/>
      <c r="G362" s="1053"/>
      <c r="H362" s="1055"/>
    </row>
    <row r="363" customFormat="false" ht="15.75" hidden="true" customHeight="true" outlineLevel="0" collapsed="false">
      <c r="A363" s="1049"/>
      <c r="B363" s="1157"/>
      <c r="C363" s="1051"/>
      <c r="D363" s="1050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158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159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159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160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161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162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162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163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161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162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162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163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64"/>
      <c r="C381" s="877" t="s">
        <v>473</v>
      </c>
      <c r="D381" s="48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64"/>
      <c r="C382" s="1107" t="s">
        <v>474</v>
      </c>
      <c r="D382" s="446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64"/>
      <c r="C383" s="1109" t="s">
        <v>475</v>
      </c>
      <c r="D383" s="1165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157"/>
      <c r="C384" s="1051"/>
      <c r="D384" s="1050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161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162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162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163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161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162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162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163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64"/>
      <c r="C397" s="877" t="s">
        <v>473</v>
      </c>
      <c r="D397" s="48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64"/>
      <c r="C398" s="1107" t="s">
        <v>474</v>
      </c>
      <c r="D398" s="446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64"/>
      <c r="C399" s="1109" t="s">
        <v>475</v>
      </c>
      <c r="D399" s="1165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66"/>
      <c r="C408" s="1119"/>
      <c r="D408" s="1118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31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23.2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tru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1.7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 t="s">
        <v>632</v>
      </c>
      <c r="C11" s="619" t="s">
        <v>20</v>
      </c>
      <c r="D11" s="34" t="n">
        <v>10</v>
      </c>
      <c r="E11" s="46" t="s">
        <v>633</v>
      </c>
      <c r="F11" s="620"/>
      <c r="G11" s="36" t="s">
        <v>634</v>
      </c>
      <c r="H11" s="37"/>
    </row>
    <row r="12" customFormat="false" ht="82.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9.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116.2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79.5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65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7.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1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54" hidden="false" customHeight="tru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123" hidden="false" customHeight="tru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62.2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40.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1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67.5" hidden="false" customHeight="true" outlineLevel="0" collapsed="false">
      <c r="A84" s="708" t="s">
        <v>132</v>
      </c>
      <c r="B84" s="155" t="s">
        <v>635</v>
      </c>
      <c r="C84" s="747" t="s">
        <v>133</v>
      </c>
      <c r="D84" s="748" t="n">
        <v>200</v>
      </c>
      <c r="E84" s="46" t="s">
        <v>552</v>
      </c>
      <c r="F84" s="749" t="n">
        <v>100</v>
      </c>
      <c r="G84" s="41" t="s">
        <v>636</v>
      </c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 t="s">
        <v>637</v>
      </c>
      <c r="C91" s="458" t="s">
        <v>141</v>
      </c>
      <c r="D91" s="99" t="n">
        <v>100</v>
      </c>
      <c r="E91" s="46" t="s">
        <v>552</v>
      </c>
      <c r="F91" s="749"/>
      <c r="G91" s="41" t="s">
        <v>636</v>
      </c>
      <c r="H91" s="758"/>
    </row>
    <row r="92" customFormat="false" ht="79.5" hidden="false" customHeight="true" outlineLevel="0" collapsed="false">
      <c r="A92" s="756"/>
      <c r="B92" s="757"/>
      <c r="C92" s="458" t="s">
        <v>142</v>
      </c>
      <c r="D92" s="34" t="n">
        <v>100</v>
      </c>
      <c r="E92" s="46" t="s">
        <v>552</v>
      </c>
      <c r="F92" s="749" t="n">
        <v>50</v>
      </c>
      <c r="G92" s="41" t="s">
        <v>636</v>
      </c>
      <c r="H92" s="758"/>
    </row>
    <row r="93" customFormat="false" ht="141.75" hidden="false" customHeight="true" outlineLevel="0" collapsed="false">
      <c r="A93" s="399" t="s">
        <v>143</v>
      </c>
      <c r="B93" s="757" t="s">
        <v>638</v>
      </c>
      <c r="C93" s="458" t="s">
        <v>144</v>
      </c>
      <c r="D93" s="34" t="n">
        <v>50</v>
      </c>
      <c r="E93" s="731" t="s">
        <v>639</v>
      </c>
      <c r="F93" s="759"/>
      <c r="G93" s="41" t="s">
        <v>636</v>
      </c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400</v>
      </c>
      <c r="E99" s="734"/>
      <c r="F99" s="170" t="n">
        <f aca="false">SUM(F90:F92)+F84</f>
        <v>15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102.75" hidden="false" customHeight="true" outlineLevel="0" collapsed="false">
      <c r="A101" s="761" t="s">
        <v>153</v>
      </c>
      <c r="B101" s="729" t="s">
        <v>640</v>
      </c>
      <c r="C101" s="679" t="s">
        <v>154</v>
      </c>
      <c r="D101" s="99"/>
      <c r="E101" s="769" t="s">
        <v>552</v>
      </c>
      <c r="F101" s="770" t="n">
        <v>100</v>
      </c>
      <c r="G101" s="629" t="s">
        <v>636</v>
      </c>
      <c r="H101" s="733"/>
    </row>
    <row r="102" customFormat="false" ht="41.25" hidden="false" customHeight="true" outlineLevel="0" collapsed="false">
      <c r="A102" s="721" t="s">
        <v>155</v>
      </c>
      <c r="B102" s="771" t="s">
        <v>641</v>
      </c>
      <c r="C102" s="458" t="s">
        <v>156</v>
      </c>
      <c r="D102" s="772" t="n">
        <v>5</v>
      </c>
      <c r="E102" s="773" t="s">
        <v>642</v>
      </c>
      <c r="F102" s="774"/>
      <c r="G102" s="775" t="s">
        <v>643</v>
      </c>
      <c r="H102" s="776"/>
    </row>
    <row r="103" customFormat="false" ht="91.5" hidden="false" customHeight="true" outlineLevel="0" collapsed="false">
      <c r="A103" s="721"/>
      <c r="B103" s="771"/>
      <c r="C103" s="385" t="s">
        <v>157</v>
      </c>
      <c r="D103" s="772" t="n">
        <v>20</v>
      </c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91.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10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188.25" hidden="false" customHeight="true" outlineLevel="0" collapsed="false">
      <c r="A122" s="806"/>
      <c r="B122" s="209" t="s">
        <v>644</v>
      </c>
      <c r="C122" s="385" t="s">
        <v>185</v>
      </c>
      <c r="D122" s="99"/>
      <c r="E122" s="810" t="s">
        <v>645</v>
      </c>
      <c r="F122" s="807"/>
      <c r="G122" s="810" t="s">
        <v>636</v>
      </c>
      <c r="H122" s="811"/>
    </row>
    <row r="123" customFormat="false" ht="39.75" hidden="false" customHeight="true" outlineLevel="0" collapsed="false">
      <c r="A123" s="812" t="s">
        <v>186</v>
      </c>
      <c r="B123" s="757" t="s">
        <v>646</v>
      </c>
      <c r="C123" s="385" t="s">
        <v>187</v>
      </c>
      <c r="D123" s="623"/>
      <c r="E123" s="731" t="s">
        <v>647</v>
      </c>
      <c r="F123" s="795"/>
      <c r="G123" s="731" t="s">
        <v>636</v>
      </c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48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69.75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20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69.75" hidden="false" customHeight="true" outlineLevel="0" collapsed="false">
      <c r="A135" s="824" t="s">
        <v>202</v>
      </c>
      <c r="B135" s="722" t="s">
        <v>648</v>
      </c>
      <c r="C135" s="654" t="s">
        <v>203</v>
      </c>
      <c r="D135" s="99" t="n">
        <v>6</v>
      </c>
      <c r="E135" s="398" t="s">
        <v>649</v>
      </c>
      <c r="F135" s="807" t="n">
        <v>25000</v>
      </c>
      <c r="G135" s="398" t="s">
        <v>650</v>
      </c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54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46.5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400</v>
      </c>
      <c r="E143" s="742"/>
      <c r="F143" s="151" t="n">
        <f aca="false">F99+F119+F129+F142</f>
        <v>25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651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 t="s">
        <v>652</v>
      </c>
      <c r="C149" s="836" t="s">
        <v>220</v>
      </c>
      <c r="D149" s="828" t="n">
        <v>1</v>
      </c>
      <c r="E149" s="854" t="s">
        <v>653</v>
      </c>
      <c r="F149" s="855"/>
      <c r="G149" s="854" t="s">
        <v>636</v>
      </c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 t="n">
        <v>1</v>
      </c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 t="n">
        <v>1</v>
      </c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 t="n">
        <v>100</v>
      </c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43.5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 t="n">
        <v>0</v>
      </c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 t="s">
        <v>654</v>
      </c>
      <c r="C173" s="385" t="s">
        <v>246</v>
      </c>
      <c r="D173" s="623"/>
      <c r="E173" s="386" t="s">
        <v>655</v>
      </c>
      <c r="F173" s="1125"/>
      <c r="G173" s="386" t="s">
        <v>634</v>
      </c>
      <c r="H173" s="393"/>
    </row>
    <row r="174" customFormat="false" ht="90.7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 t="n">
        <v>200</v>
      </c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20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48.7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20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127.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 t="s">
        <v>656</v>
      </c>
      <c r="C192" s="912" t="s">
        <v>268</v>
      </c>
      <c r="D192" s="34" t="n">
        <v>3</v>
      </c>
      <c r="E192" s="873" t="s">
        <v>657</v>
      </c>
      <c r="F192" s="867"/>
      <c r="G192" s="873" t="s">
        <v>636</v>
      </c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 t="n">
        <v>40</v>
      </c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6" hidden="false" customHeight="true" outlineLevel="0" collapsed="false">
      <c r="A194" s="911" t="s">
        <v>269</v>
      </c>
      <c r="B194" s="888" t="s">
        <v>658</v>
      </c>
      <c r="C194" s="913" t="s">
        <v>125</v>
      </c>
      <c r="D194" s="713" t="n">
        <v>20</v>
      </c>
      <c r="E194" s="914" t="s">
        <v>659</v>
      </c>
      <c r="F194" s="915"/>
      <c r="G194" s="914" t="s">
        <v>634</v>
      </c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50.2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2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2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21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102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100.5" hidden="false" customHeight="true" outlineLevel="0" collapsed="false">
      <c r="A208" s="949" t="s">
        <v>284</v>
      </c>
      <c r="B208" s="396" t="s">
        <v>660</v>
      </c>
      <c r="C208" s="955" t="s">
        <v>285</v>
      </c>
      <c r="D208" s="344" t="n">
        <v>10</v>
      </c>
      <c r="E208" s="952" t="s">
        <v>661</v>
      </c>
      <c r="F208" s="956"/>
      <c r="G208" s="41" t="s">
        <v>636</v>
      </c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66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60.75" hidden="false" customHeight="true" outlineLevel="0" collapsed="false">
      <c r="A215" s="754" t="s">
        <v>295</v>
      </c>
      <c r="B215" s="384" t="s">
        <v>662</v>
      </c>
      <c r="C215" s="836" t="s">
        <v>296</v>
      </c>
      <c r="D215" s="34" t="n">
        <v>2</v>
      </c>
      <c r="E215" s="960" t="s">
        <v>663</v>
      </c>
      <c r="F215" s="867" t="n">
        <v>40</v>
      </c>
      <c r="G215" s="41" t="s">
        <v>636</v>
      </c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 t="n">
        <v>2</v>
      </c>
      <c r="E216" s="960"/>
      <c r="F216" s="867"/>
      <c r="G216" s="960"/>
      <c r="H216" s="1126"/>
    </row>
    <row r="217" customFormat="false" ht="66" hidden="false" customHeight="true" outlineLevel="0" collapsed="false">
      <c r="A217" s="754"/>
      <c r="B217" s="384"/>
      <c r="C217" s="385" t="s">
        <v>298</v>
      </c>
      <c r="D217" s="34" t="n">
        <v>2</v>
      </c>
      <c r="E217" s="960"/>
      <c r="F217" s="867" t="n">
        <v>40</v>
      </c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8.75" hidden="false" customHeight="true" outlineLevel="0" collapsed="false">
      <c r="A219" s="388" t="s">
        <v>301</v>
      </c>
      <c r="B219" s="384" t="s">
        <v>664</v>
      </c>
      <c r="C219" s="963" t="s">
        <v>288</v>
      </c>
      <c r="D219" s="34" t="n">
        <v>1</v>
      </c>
      <c r="E219" s="960" t="s">
        <v>663</v>
      </c>
      <c r="F219" s="867" t="n">
        <v>40</v>
      </c>
      <c r="G219" s="41" t="s">
        <v>636</v>
      </c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51.75" hidden="false" customHeight="true" outlineLevel="0" collapsed="false">
      <c r="A221" s="737" t="s">
        <v>303</v>
      </c>
      <c r="B221" s="384" t="s">
        <v>665</v>
      </c>
      <c r="C221" s="390" t="s">
        <v>304</v>
      </c>
      <c r="D221" s="99"/>
      <c r="E221" s="960" t="s">
        <v>666</v>
      </c>
      <c r="F221" s="867"/>
      <c r="G221" s="41" t="s">
        <v>636</v>
      </c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1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 t="s">
        <v>667</v>
      </c>
      <c r="C227" s="385" t="s">
        <v>312</v>
      </c>
      <c r="D227" s="34" t="n">
        <v>1</v>
      </c>
      <c r="E227" s="386" t="s">
        <v>668</v>
      </c>
      <c r="F227" s="867"/>
      <c r="G227" s="386" t="s">
        <v>669</v>
      </c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38.2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 t="s">
        <v>670</v>
      </c>
      <c r="C234" s="385" t="s">
        <v>321</v>
      </c>
      <c r="D234" s="690"/>
      <c r="E234" s="392" t="s">
        <v>552</v>
      </c>
      <c r="F234" s="867"/>
      <c r="G234" s="398" t="s">
        <v>636</v>
      </c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 t="n">
        <v>2</v>
      </c>
      <c r="E235" s="392"/>
      <c r="F235" s="867" t="n">
        <v>150</v>
      </c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true" outlineLevel="0" collapsed="false">
      <c r="A257" s="975"/>
      <c r="B257" s="396" t="s">
        <v>671</v>
      </c>
      <c r="C257" s="763" t="s">
        <v>304</v>
      </c>
      <c r="D257" s="34" t="n">
        <v>1</v>
      </c>
      <c r="E257" s="873" t="s">
        <v>552</v>
      </c>
      <c r="F257" s="867" t="n">
        <v>50</v>
      </c>
      <c r="G257" s="398" t="s">
        <v>672</v>
      </c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 t="s">
        <v>673</v>
      </c>
      <c r="C264" s="385" t="s">
        <v>304</v>
      </c>
      <c r="D264" s="34" t="n">
        <v>1</v>
      </c>
      <c r="E264" s="989" t="s">
        <v>552</v>
      </c>
      <c r="F264" s="867"/>
      <c r="G264" s="989" t="s">
        <v>636</v>
      </c>
      <c r="H264" s="990"/>
    </row>
    <row r="265" customFormat="false" ht="54.75" hidden="false" customHeight="true" outlineLevel="0" collapsed="false">
      <c r="A265" s="685" t="s">
        <v>354</v>
      </c>
      <c r="B265" s="389" t="s">
        <v>674</v>
      </c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 t="n">
        <v>1</v>
      </c>
      <c r="E266" s="989" t="s">
        <v>552</v>
      </c>
      <c r="F266" s="867"/>
      <c r="G266" s="989" t="s">
        <v>634</v>
      </c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5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5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 t="s">
        <v>675</v>
      </c>
      <c r="C313" s="633" t="s">
        <v>410</v>
      </c>
      <c r="D313" s="623" t="n">
        <v>1</v>
      </c>
      <c r="E313" s="829" t="s">
        <v>552</v>
      </c>
      <c r="F313" s="885" t="n">
        <v>23000</v>
      </c>
      <c r="G313" s="829" t="s">
        <v>634</v>
      </c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58.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2300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2300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49.5" hidden="false" customHeight="tru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4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2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 E91:E92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25" activeCellId="0" sqref="A125:A126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3.7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3" activePane="bottomLeft" state="frozen"/>
      <selection pane="topLeft" activeCell="A1" activeCellId="0" sqref="A1"/>
      <selection pane="bottomLeft" activeCell="A125" activeCellId="0" sqref="A125:A126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3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3.75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3" activePane="bottomLeft" state="frozen"/>
      <selection pane="topLeft" activeCell="A1" activeCellId="0" sqref="A1"/>
      <selection pane="bottomLeft" activeCell="A1" activeCellId="0" sqref="A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25.13"/>
    <col collapsed="false" customWidth="true" hidden="false" outlineLevel="0" max="2" min="2" style="590" width="34.85"/>
    <col collapsed="false" customWidth="true" hidden="false" outlineLevel="0" max="3" min="3" style="591" width="19.28"/>
    <col collapsed="false" customWidth="true" hidden="false" outlineLevel="0" max="4" min="4" style="592" width="9.28"/>
    <col collapsed="false" customWidth="true" hidden="false" outlineLevel="0" max="5" min="5" style="590" width="18.14"/>
    <col collapsed="false" customWidth="true" hidden="false" outlineLevel="0" max="6" min="6" style="593" width="13.85"/>
    <col collapsed="false" customWidth="true" hidden="false" outlineLevel="0" max="7" min="7" style="594" width="13.7"/>
    <col collapsed="false" customWidth="true" hidden="false" outlineLevel="0" max="8" min="8" style="595" width="35.13"/>
    <col collapsed="false" customWidth="false" hidden="false" outlineLevel="0" max="257" min="9" style="596" width="9.14"/>
  </cols>
  <sheetData>
    <row r="1" customFormat="false" ht="26.25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8" t="s">
        <v>1</v>
      </c>
    </row>
    <row r="2" s="600" customFormat="true" ht="19.5" hidden="false" customHeight="true" outlineLevel="0" collapsed="false">
      <c r="A2" s="599" t="s">
        <v>2</v>
      </c>
      <c r="B2" s="599"/>
      <c r="C2" s="12" t="s">
        <v>676</v>
      </c>
      <c r="D2" s="12"/>
      <c r="E2" s="12"/>
      <c r="F2" s="12"/>
      <c r="G2" s="12"/>
      <c r="H2" s="12"/>
    </row>
    <row r="3" customFormat="false" ht="15.75" hidden="false" customHeight="true" outlineLevel="0" collapsed="false">
      <c r="A3" s="601" t="s">
        <v>4</v>
      </c>
      <c r="B3" s="602" t="s">
        <v>5</v>
      </c>
      <c r="C3" s="603" t="s">
        <v>6</v>
      </c>
      <c r="D3" s="603"/>
      <c r="E3" s="602" t="s">
        <v>7</v>
      </c>
      <c r="F3" s="602"/>
      <c r="G3" s="602" t="s">
        <v>8</v>
      </c>
      <c r="H3" s="604" t="s">
        <v>9</v>
      </c>
    </row>
    <row r="4" customFormat="false" ht="39.75" hidden="false" customHeight="true" outlineLevel="0" collapsed="false">
      <c r="A4" s="601"/>
      <c r="B4" s="602"/>
      <c r="C4" s="605" t="s">
        <v>10</v>
      </c>
      <c r="D4" s="605" t="s">
        <v>11</v>
      </c>
      <c r="E4" s="606" t="s">
        <v>12</v>
      </c>
      <c r="F4" s="607" t="s">
        <v>13</v>
      </c>
      <c r="G4" s="602"/>
      <c r="H4" s="604"/>
    </row>
    <row r="5" s="612" customFormat="true" ht="13.5" hidden="false" customHeight="true" outlineLevel="0" collapsed="false">
      <c r="A5" s="608" t="n">
        <v>1</v>
      </c>
      <c r="B5" s="609" t="n">
        <v>2</v>
      </c>
      <c r="C5" s="609" t="n">
        <v>3</v>
      </c>
      <c r="D5" s="609"/>
      <c r="E5" s="609" t="n">
        <v>5</v>
      </c>
      <c r="F5" s="610"/>
      <c r="G5" s="609" t="n">
        <v>7</v>
      </c>
      <c r="H5" s="611" t="n">
        <v>8</v>
      </c>
    </row>
    <row r="6" customFormat="false" ht="21" hidden="false" customHeight="true" outlineLevel="0" collapsed="false">
      <c r="A6" s="613" t="s">
        <v>14</v>
      </c>
      <c r="B6" s="613"/>
      <c r="C6" s="613"/>
      <c r="D6" s="613"/>
      <c r="E6" s="613"/>
      <c r="F6" s="613"/>
      <c r="G6" s="613"/>
      <c r="H6" s="613"/>
    </row>
    <row r="7" customFormat="false" ht="18" hidden="false" customHeight="true" outlineLevel="0" collapsed="false">
      <c r="A7" s="614" t="s">
        <v>15</v>
      </c>
      <c r="B7" s="614"/>
      <c r="C7" s="614"/>
      <c r="D7" s="614"/>
      <c r="E7" s="614"/>
      <c r="F7" s="614"/>
      <c r="G7" s="614"/>
      <c r="H7" s="614"/>
    </row>
    <row r="8" customFormat="false" ht="16.5" hidden="false" customHeight="true" outlineLevel="0" collapsed="false">
      <c r="A8" s="615" t="s">
        <v>16</v>
      </c>
      <c r="B8" s="615"/>
      <c r="C8" s="615"/>
      <c r="D8" s="615"/>
      <c r="E8" s="615"/>
      <c r="F8" s="615"/>
      <c r="G8" s="615"/>
      <c r="H8" s="615"/>
    </row>
    <row r="9" customFormat="false" ht="22.5" hidden="false" customHeight="true" outlineLevel="0" collapsed="false">
      <c r="A9" s="616" t="s">
        <v>17</v>
      </c>
      <c r="B9" s="616"/>
      <c r="C9" s="616"/>
      <c r="D9" s="616"/>
      <c r="E9" s="616"/>
      <c r="F9" s="616"/>
      <c r="G9" s="616"/>
      <c r="H9" s="616"/>
    </row>
    <row r="10" customFormat="false" ht="20.25" hidden="false" customHeight="true" outlineLevel="0" collapsed="false">
      <c r="A10" s="617" t="s">
        <v>18</v>
      </c>
      <c r="B10" s="617"/>
      <c r="C10" s="617"/>
      <c r="D10" s="617"/>
      <c r="E10" s="617"/>
      <c r="F10" s="617"/>
      <c r="G10" s="617"/>
      <c r="H10" s="617"/>
    </row>
    <row r="11" customFormat="false" ht="27.75" hidden="false" customHeight="true" outlineLevel="0" collapsed="false">
      <c r="A11" s="618" t="s">
        <v>19</v>
      </c>
      <c r="B11" s="32"/>
      <c r="C11" s="619" t="s">
        <v>20</v>
      </c>
      <c r="D11" s="34"/>
      <c r="E11" s="51"/>
      <c r="F11" s="620"/>
      <c r="G11" s="36"/>
      <c r="H11" s="37"/>
    </row>
    <row r="12" customFormat="false" ht="51.75" hidden="false" customHeight="true" outlineLevel="0" collapsed="false">
      <c r="A12" s="621" t="s">
        <v>21</v>
      </c>
      <c r="B12" s="39"/>
      <c r="C12" s="622" t="s">
        <v>22</v>
      </c>
      <c r="D12" s="623"/>
      <c r="E12" s="40"/>
      <c r="F12" s="624"/>
      <c r="G12" s="41"/>
      <c r="H12" s="42"/>
    </row>
    <row r="13" customFormat="false" ht="88.5" hidden="false" customHeight="true" outlineLevel="0" collapsed="false">
      <c r="A13" s="625" t="s">
        <v>23</v>
      </c>
      <c r="B13" s="626"/>
      <c r="C13" s="458" t="s">
        <v>24</v>
      </c>
      <c r="D13" s="34"/>
      <c r="E13" s="627"/>
      <c r="F13" s="628"/>
      <c r="G13" s="629"/>
      <c r="H13" s="1121"/>
    </row>
    <row r="14" customFormat="false" ht="40.5" hidden="false" customHeight="true" outlineLevel="0" collapsed="false">
      <c r="A14" s="621" t="s">
        <v>25</v>
      </c>
      <c r="B14" s="49"/>
      <c r="C14" s="631" t="s">
        <v>26</v>
      </c>
      <c r="D14" s="623"/>
      <c r="E14" s="50"/>
      <c r="F14" s="632"/>
      <c r="G14" s="51"/>
      <c r="H14" s="48"/>
    </row>
    <row r="15" customFormat="false" ht="39.75" hidden="false" customHeight="true" outlineLevel="0" collapsed="false">
      <c r="A15" s="621"/>
      <c r="B15" s="49"/>
      <c r="C15" s="631" t="s">
        <v>27</v>
      </c>
      <c r="D15" s="623"/>
      <c r="E15" s="50"/>
      <c r="F15" s="632"/>
      <c r="G15" s="51"/>
      <c r="H15" s="48"/>
    </row>
    <row r="16" customFormat="false" ht="15" hidden="false" customHeight="false" outlineLevel="0" collapsed="false">
      <c r="A16" s="621"/>
      <c r="B16" s="49"/>
      <c r="C16" s="633" t="s">
        <v>28</v>
      </c>
      <c r="D16" s="623"/>
      <c r="E16" s="50"/>
      <c r="F16" s="632"/>
      <c r="G16" s="51"/>
      <c r="H16" s="48"/>
    </row>
    <row r="17" customFormat="false" ht="27" hidden="false" customHeight="true" outlineLevel="0" collapsed="false">
      <c r="A17" s="621"/>
      <c r="B17" s="634"/>
      <c r="C17" s="385" t="s">
        <v>29</v>
      </c>
      <c r="D17" s="360"/>
      <c r="E17" s="54"/>
      <c r="F17" s="635"/>
      <c r="G17" s="55"/>
      <c r="H17" s="56"/>
    </row>
    <row r="18" customFormat="false" ht="72.75" hidden="false" customHeight="true" outlineLevel="0" collapsed="false">
      <c r="A18" s="621" t="s">
        <v>30</v>
      </c>
      <c r="B18" s="636"/>
      <c r="C18" s="619" t="s">
        <v>31</v>
      </c>
      <c r="D18" s="637"/>
      <c r="E18" s="58"/>
      <c r="F18" s="638"/>
      <c r="G18" s="59"/>
      <c r="H18" s="639"/>
    </row>
    <row r="19" customFormat="false" ht="37.5" hidden="false" customHeight="true" outlineLevel="0" collapsed="false">
      <c r="A19" s="640" t="s">
        <v>32</v>
      </c>
      <c r="B19" s="641"/>
      <c r="C19" s="401" t="s">
        <v>33</v>
      </c>
      <c r="D19" s="34"/>
      <c r="E19" s="627"/>
      <c r="F19" s="628"/>
      <c r="G19" s="642"/>
      <c r="H19" s="643"/>
    </row>
    <row r="20" customFormat="false" ht="28.5" hidden="false" customHeight="true" outlineLevel="0" collapsed="false">
      <c r="A20" s="640"/>
      <c r="B20" s="49"/>
      <c r="C20" s="644" t="s">
        <v>34</v>
      </c>
      <c r="D20" s="623"/>
      <c r="E20" s="40"/>
      <c r="F20" s="645"/>
      <c r="G20" s="47"/>
      <c r="H20" s="646"/>
    </row>
    <row r="21" customFormat="false" ht="78" hidden="false" customHeight="true" outlineLevel="0" collapsed="false">
      <c r="A21" s="640"/>
      <c r="B21" s="641"/>
      <c r="C21" s="401" t="s">
        <v>35</v>
      </c>
      <c r="D21" s="34"/>
      <c r="E21" s="627"/>
      <c r="F21" s="628"/>
      <c r="G21" s="647"/>
      <c r="H21" s="643"/>
    </row>
    <row r="22" customFormat="false" ht="34.5" hidden="false" customHeight="true" outlineLevel="0" collapsed="false">
      <c r="A22" s="648" t="s">
        <v>36</v>
      </c>
      <c r="B22" s="649"/>
      <c r="C22" s="385" t="s">
        <v>37</v>
      </c>
      <c r="D22" s="99"/>
      <c r="E22" s="650"/>
      <c r="F22" s="651"/>
      <c r="G22" s="652"/>
      <c r="H22" s="653"/>
    </row>
    <row r="23" customFormat="false" ht="57.75" hidden="false" customHeight="true" outlineLevel="0" collapsed="false">
      <c r="A23" s="648"/>
      <c r="B23" s="649"/>
      <c r="C23" s="654" t="s">
        <v>38</v>
      </c>
      <c r="D23" s="655"/>
      <c r="E23" s="650"/>
      <c r="F23" s="656"/>
      <c r="G23" s="657"/>
      <c r="H23" s="653"/>
    </row>
    <row r="24" customFormat="false" ht="20.25" hidden="false" customHeight="true" outlineLevel="0" collapsed="false">
      <c r="A24" s="658" t="s">
        <v>39</v>
      </c>
      <c r="B24" s="658"/>
      <c r="C24" s="658"/>
      <c r="D24" s="658"/>
      <c r="E24" s="658"/>
      <c r="F24" s="658"/>
      <c r="G24" s="658"/>
      <c r="H24" s="658"/>
    </row>
    <row r="25" customFormat="false" ht="63" hidden="false" customHeight="true" outlineLevel="0" collapsed="false">
      <c r="A25" s="659" t="s">
        <v>40</v>
      </c>
      <c r="B25" s="660"/>
      <c r="C25" s="661" t="s">
        <v>41</v>
      </c>
      <c r="D25" s="662"/>
      <c r="E25" s="663"/>
      <c r="F25" s="664"/>
      <c r="G25" s="665"/>
      <c r="H25" s="666"/>
    </row>
    <row r="26" customFormat="false" ht="63.75" hidden="false" customHeight="true" outlineLevel="0" collapsed="false">
      <c r="A26" s="659" t="s">
        <v>42</v>
      </c>
      <c r="B26" s="650"/>
      <c r="C26" s="458" t="s">
        <v>43</v>
      </c>
      <c r="D26" s="667"/>
      <c r="E26" s="650"/>
      <c r="F26" s="668"/>
      <c r="G26" s="669"/>
      <c r="H26" s="670"/>
    </row>
    <row r="27" customFormat="false" ht="63" hidden="false" customHeight="true" outlineLevel="0" collapsed="false">
      <c r="A27" s="659" t="s">
        <v>44</v>
      </c>
      <c r="B27" s="650"/>
      <c r="C27" s="458" t="s">
        <v>45</v>
      </c>
      <c r="D27" s="667"/>
      <c r="E27" s="650"/>
      <c r="F27" s="668"/>
      <c r="G27" s="669"/>
      <c r="H27" s="666"/>
    </row>
    <row r="28" customFormat="false" ht="108.75" hidden="false" customHeight="true" outlineLevel="0" collapsed="false">
      <c r="A28" s="671" t="s">
        <v>46</v>
      </c>
      <c r="B28" s="49"/>
      <c r="C28" s="644" t="s">
        <v>47</v>
      </c>
      <c r="D28" s="672"/>
      <c r="E28" s="51"/>
      <c r="F28" s="620"/>
      <c r="G28" s="51"/>
      <c r="H28" s="82"/>
    </row>
    <row r="29" customFormat="false" ht="22.5" hidden="false" customHeight="true" outlineLevel="0" collapsed="false">
      <c r="A29" s="658" t="s">
        <v>48</v>
      </c>
      <c r="B29" s="658"/>
      <c r="C29" s="658"/>
      <c r="D29" s="658"/>
      <c r="E29" s="658"/>
      <c r="F29" s="658"/>
      <c r="G29" s="658"/>
      <c r="H29" s="658"/>
    </row>
    <row r="30" customFormat="false" ht="65.25" hidden="false" customHeight="true" outlineLevel="0" collapsed="false">
      <c r="A30" s="673" t="s">
        <v>49</v>
      </c>
      <c r="B30" s="57"/>
      <c r="C30" s="385" t="s">
        <v>50</v>
      </c>
      <c r="D30" s="34"/>
      <c r="E30" s="647"/>
      <c r="F30" s="628"/>
      <c r="G30" s="627"/>
      <c r="H30" s="674"/>
    </row>
    <row r="31" customFormat="false" ht="41.25" hidden="false" customHeight="true" outlineLevel="0" collapsed="false">
      <c r="A31" s="673"/>
      <c r="B31" s="32"/>
      <c r="C31" s="385" t="s">
        <v>51</v>
      </c>
      <c r="D31" s="667"/>
      <c r="E31" s="67"/>
      <c r="F31" s="675"/>
      <c r="G31" s="652"/>
      <c r="H31" s="676"/>
    </row>
    <row r="32" customFormat="false" ht="51" hidden="false" customHeight="true" outlineLevel="0" collapsed="false">
      <c r="A32" s="677" t="s">
        <v>52</v>
      </c>
      <c r="B32" s="678"/>
      <c r="C32" s="679" t="s">
        <v>53</v>
      </c>
      <c r="D32" s="667"/>
      <c r="E32" s="678"/>
      <c r="F32" s="680"/>
      <c r="G32" s="681"/>
      <c r="H32" s="682"/>
    </row>
    <row r="33" customFormat="false" ht="53.25" hidden="false" customHeight="true" outlineLevel="0" collapsed="false">
      <c r="A33" s="673" t="s">
        <v>54</v>
      </c>
      <c r="B33" s="683"/>
      <c r="C33" s="385" t="s">
        <v>55</v>
      </c>
      <c r="D33" s="34"/>
      <c r="E33" s="647"/>
      <c r="F33" s="628"/>
      <c r="G33" s="629"/>
      <c r="H33" s="684"/>
    </row>
    <row r="34" customFormat="false" ht="54.75" hidden="false" customHeight="true" outlineLevel="0" collapsed="false">
      <c r="A34" s="673" t="s">
        <v>56</v>
      </c>
      <c r="B34" s="683"/>
      <c r="C34" s="385" t="s">
        <v>57</v>
      </c>
      <c r="D34" s="34"/>
      <c r="E34" s="647"/>
      <c r="F34" s="628"/>
      <c r="G34" s="629"/>
      <c r="H34" s="684"/>
    </row>
    <row r="35" customFormat="false" ht="60" hidden="false" customHeight="true" outlineLevel="0" collapsed="false">
      <c r="A35" s="685" t="s">
        <v>58</v>
      </c>
      <c r="B35" s="94"/>
      <c r="C35" s="619" t="s">
        <v>59</v>
      </c>
      <c r="D35" s="687"/>
      <c r="E35" s="58"/>
      <c r="F35" s="688"/>
      <c r="G35" s="59"/>
      <c r="H35" s="653"/>
    </row>
    <row r="36" customFormat="false" ht="50.25" hidden="false" customHeight="true" outlineLevel="0" collapsed="false">
      <c r="A36" s="685"/>
      <c r="B36" s="627"/>
      <c r="C36" s="385" t="s">
        <v>60</v>
      </c>
      <c r="D36" s="690"/>
      <c r="E36" s="647"/>
      <c r="F36" s="628"/>
      <c r="G36" s="691"/>
      <c r="H36" s="684"/>
    </row>
    <row r="37" customFormat="false" ht="54" hidden="false" customHeight="true" outlineLevel="0" collapsed="false">
      <c r="A37" s="618" t="s">
        <v>61</v>
      </c>
      <c r="B37" s="641"/>
      <c r="C37" s="679" t="s">
        <v>62</v>
      </c>
      <c r="D37" s="34"/>
      <c r="E37" s="647"/>
      <c r="F37" s="628"/>
      <c r="G37" s="629"/>
      <c r="H37" s="684"/>
    </row>
    <row r="38" customFormat="false" ht="53.25" hidden="false" customHeight="true" outlineLevel="0" collapsed="false">
      <c r="A38" s="618"/>
      <c r="B38" s="641"/>
      <c r="C38" s="679" t="s">
        <v>63</v>
      </c>
      <c r="D38" s="34"/>
      <c r="E38" s="627"/>
      <c r="F38" s="628"/>
      <c r="G38" s="629"/>
      <c r="H38" s="684"/>
    </row>
    <row r="39" customFormat="false" ht="67.5" hidden="false" customHeight="true" outlineLevel="0" collapsed="false">
      <c r="A39" s="618"/>
      <c r="B39" s="649"/>
      <c r="C39" s="692" t="s">
        <v>64</v>
      </c>
      <c r="D39" s="99"/>
      <c r="E39" s="678"/>
      <c r="F39" s="675"/>
      <c r="G39" s="693"/>
      <c r="H39" s="694"/>
    </row>
    <row r="40" customFormat="false" ht="20.25" hidden="false" customHeight="true" outlineLevel="0" collapsed="false">
      <c r="A40" s="658" t="s">
        <v>65</v>
      </c>
      <c r="B40" s="658"/>
      <c r="C40" s="658"/>
      <c r="D40" s="658"/>
      <c r="E40" s="658"/>
      <c r="F40" s="658"/>
      <c r="G40" s="658"/>
      <c r="H40" s="658"/>
    </row>
    <row r="41" customFormat="false" ht="72.75" hidden="false" customHeight="true" outlineLevel="0" collapsed="false">
      <c r="A41" s="618" t="s">
        <v>66</v>
      </c>
      <c r="B41" s="641"/>
      <c r="C41" s="452" t="s">
        <v>67</v>
      </c>
      <c r="D41" s="99"/>
      <c r="E41" s="678"/>
      <c r="F41" s="695"/>
      <c r="G41" s="629"/>
      <c r="H41" s="684"/>
    </row>
    <row r="42" customFormat="false" ht="78.75" hidden="false" customHeight="true" outlineLevel="0" collapsed="false">
      <c r="A42" s="673" t="s">
        <v>68</v>
      </c>
      <c r="B42" s="696"/>
      <c r="C42" s="697" t="s">
        <v>69</v>
      </c>
      <c r="D42" s="34"/>
      <c r="E42" s="647"/>
      <c r="F42" s="695"/>
      <c r="G42" s="629"/>
      <c r="H42" s="698"/>
    </row>
    <row r="43" customFormat="false" ht="66" hidden="false" customHeight="true" outlineLevel="0" collapsed="false">
      <c r="A43" s="618" t="s">
        <v>70</v>
      </c>
      <c r="B43" s="699" t="s">
        <v>71</v>
      </c>
      <c r="C43" s="700" t="s">
        <v>72</v>
      </c>
      <c r="D43" s="99"/>
      <c r="E43" s="678"/>
      <c r="F43" s="701"/>
      <c r="G43" s="693"/>
      <c r="H43" s="702"/>
    </row>
    <row r="44" customFormat="false" ht="41.25" hidden="false" customHeight="true" outlineLevel="0" collapsed="false">
      <c r="A44" s="703" t="s">
        <v>73</v>
      </c>
      <c r="B44" s="704"/>
      <c r="C44" s="404" t="s">
        <v>74</v>
      </c>
      <c r="D44" s="110" t="n">
        <f aca="false">SUM(D11:D15)+SUM(D18:D21)+SUM(D25:D28)+SUM(D37:D39)+D32+D35</f>
        <v>0</v>
      </c>
      <c r="E44" s="112"/>
      <c r="F44" s="112" t="n">
        <f aca="false">SUM(F11:F15)+SUM(F18:F21)+SUM(F25:F28)+SUM(F37:F39)+F32+F35</f>
        <v>0</v>
      </c>
      <c r="G44" s="705"/>
      <c r="H44" s="706"/>
    </row>
    <row r="45" customFormat="false" ht="15" hidden="false" customHeight="true" outlineLevel="0" collapsed="false">
      <c r="A45" s="707" t="s">
        <v>75</v>
      </c>
      <c r="B45" s="707"/>
      <c r="C45" s="707"/>
      <c r="D45" s="707"/>
      <c r="E45" s="707"/>
      <c r="F45" s="707"/>
      <c r="G45" s="707"/>
      <c r="H45" s="707"/>
    </row>
    <row r="46" customFormat="false" ht="42.75" hidden="false" customHeight="true" outlineLevel="0" collapsed="false">
      <c r="A46" s="721" t="s">
        <v>76</v>
      </c>
      <c r="B46" s="117"/>
      <c r="C46" s="679" t="s">
        <v>77</v>
      </c>
      <c r="D46" s="713"/>
      <c r="E46" s="120"/>
      <c r="F46" s="624"/>
      <c r="G46" s="120"/>
      <c r="H46" s="121"/>
    </row>
    <row r="47" customFormat="false" ht="54" hidden="false" customHeight="true" outlineLevel="0" collapsed="false">
      <c r="A47" s="721"/>
      <c r="B47" s="117"/>
      <c r="C47" s="679" t="s">
        <v>78</v>
      </c>
      <c r="D47" s="713"/>
      <c r="E47" s="120"/>
      <c r="F47" s="624"/>
      <c r="G47" s="120"/>
      <c r="H47" s="121"/>
    </row>
    <row r="48" customFormat="false" ht="66" hidden="false" customHeight="true" outlineLevel="0" collapsed="false">
      <c r="A48" s="721"/>
      <c r="B48" s="117"/>
      <c r="C48" s="679" t="s">
        <v>79</v>
      </c>
      <c r="D48" s="713"/>
      <c r="E48" s="120"/>
      <c r="F48" s="624"/>
      <c r="G48" s="120"/>
      <c r="H48" s="121"/>
    </row>
    <row r="49" customFormat="false" ht="38.25" hidden="false" customHeight="true" outlineLevel="0" collapsed="false">
      <c r="A49" s="721"/>
      <c r="B49" s="122"/>
      <c r="C49" s="679" t="s">
        <v>80</v>
      </c>
      <c r="D49" s="713"/>
      <c r="E49" s="120"/>
      <c r="F49" s="624"/>
      <c r="G49" s="120"/>
      <c r="H49" s="123"/>
    </row>
    <row r="50" customFormat="false" ht="51" hidden="false" customHeight="true" outlineLevel="0" collapsed="false">
      <c r="A50" s="715" t="s">
        <v>81</v>
      </c>
      <c r="B50" s="117"/>
      <c r="C50" s="631" t="s">
        <v>82</v>
      </c>
      <c r="D50" s="623"/>
      <c r="E50" s="120"/>
      <c r="F50" s="624"/>
      <c r="G50" s="120"/>
      <c r="H50" s="716"/>
    </row>
    <row r="51" customFormat="false" ht="52.5" hidden="false" customHeight="true" outlineLevel="0" collapsed="false">
      <c r="A51" s="715"/>
      <c r="B51" s="117"/>
      <c r="C51" s="631" t="s">
        <v>83</v>
      </c>
      <c r="D51" s="623"/>
      <c r="E51" s="120"/>
      <c r="F51" s="624"/>
      <c r="G51" s="120"/>
      <c r="H51" s="717"/>
    </row>
    <row r="52" customFormat="false" ht="51" hidden="false" customHeight="true" outlineLevel="0" collapsed="false">
      <c r="A52" s="715"/>
      <c r="B52" s="117"/>
      <c r="C52" s="631" t="s">
        <v>84</v>
      </c>
      <c r="D52" s="623"/>
      <c r="E52" s="120"/>
      <c r="F52" s="624"/>
      <c r="G52" s="120"/>
      <c r="H52" s="717"/>
    </row>
    <row r="53" customFormat="false" ht="51" hidden="false" customHeight="true" outlineLevel="0" collapsed="false">
      <c r="A53" s="718" t="s">
        <v>85</v>
      </c>
      <c r="B53" s="128"/>
      <c r="C53" s="679" t="s">
        <v>86</v>
      </c>
      <c r="D53" s="719"/>
      <c r="E53" s="58"/>
      <c r="F53" s="720"/>
      <c r="G53" s="59"/>
      <c r="H53" s="103"/>
    </row>
    <row r="54" customFormat="false" ht="63" hidden="false" customHeight="true" outlineLevel="0" collapsed="false">
      <c r="A54" s="721" t="s">
        <v>87</v>
      </c>
      <c r="B54" s="722"/>
      <c r="C54" s="458" t="s">
        <v>88</v>
      </c>
      <c r="D54" s="34"/>
      <c r="E54" s="627"/>
      <c r="F54" s="723"/>
      <c r="G54" s="647"/>
      <c r="H54" s="646"/>
    </row>
    <row r="55" customFormat="false" ht="88.5" hidden="false" customHeight="true" outlineLevel="0" collapsed="false">
      <c r="A55" s="724" t="s">
        <v>89</v>
      </c>
      <c r="B55" s="722"/>
      <c r="C55" s="458" t="s">
        <v>90</v>
      </c>
      <c r="D55" s="34"/>
      <c r="E55" s="627"/>
      <c r="F55" s="723"/>
      <c r="G55" s="647"/>
      <c r="H55" s="646"/>
    </row>
    <row r="56" customFormat="false" ht="23.25" hidden="false" customHeight="true" outlineLevel="0" collapsed="false">
      <c r="A56" s="715" t="s">
        <v>91</v>
      </c>
      <c r="B56" s="709"/>
      <c r="C56" s="385" t="s">
        <v>92</v>
      </c>
      <c r="D56" s="34"/>
      <c r="E56" s="725"/>
      <c r="F56" s="628"/>
      <c r="G56" s="726"/>
      <c r="H56" s="727"/>
    </row>
    <row r="57" customFormat="false" ht="25.5" hidden="false" customHeight="false" outlineLevel="0" collapsed="false">
      <c r="A57" s="715"/>
      <c r="B57" s="709"/>
      <c r="C57" s="385" t="s">
        <v>93</v>
      </c>
      <c r="D57" s="34"/>
      <c r="E57" s="728"/>
      <c r="F57" s="628"/>
      <c r="G57" s="726"/>
      <c r="H57" s="727"/>
    </row>
    <row r="58" customFormat="false" ht="68.25" hidden="false" customHeight="true" outlineLevel="0" collapsed="false">
      <c r="A58" s="721" t="s">
        <v>94</v>
      </c>
      <c r="B58" s="729"/>
      <c r="C58" s="385" t="s">
        <v>95</v>
      </c>
      <c r="D58" s="410"/>
      <c r="E58" s="629"/>
      <c r="F58" s="730"/>
      <c r="G58" s="731"/>
      <c r="H58" s="732"/>
    </row>
    <row r="59" customFormat="false" ht="51" hidden="false" customHeight="false" outlineLevel="0" collapsed="false">
      <c r="A59" s="721"/>
      <c r="B59" s="729"/>
      <c r="C59" s="679" t="s">
        <v>96</v>
      </c>
      <c r="D59" s="410"/>
      <c r="E59" s="629"/>
      <c r="F59" s="651"/>
      <c r="G59" s="731"/>
      <c r="H59" s="732"/>
    </row>
    <row r="60" customFormat="false" ht="51" hidden="false" customHeight="false" outlineLevel="0" collapsed="false">
      <c r="A60" s="721"/>
      <c r="B60" s="729"/>
      <c r="C60" s="679" t="s">
        <v>97</v>
      </c>
      <c r="D60" s="410"/>
      <c r="E60" s="629"/>
      <c r="F60" s="651"/>
      <c r="G60" s="731"/>
      <c r="H60" s="732"/>
    </row>
    <row r="61" customFormat="false" ht="64.5" hidden="false" customHeight="true" outlineLevel="0" collapsed="false">
      <c r="A61" s="715" t="s">
        <v>98</v>
      </c>
      <c r="B61" s="729"/>
      <c r="C61" s="385" t="s">
        <v>99</v>
      </c>
      <c r="D61" s="34"/>
      <c r="E61" s="647"/>
      <c r="F61" s="628"/>
      <c r="G61" s="629"/>
      <c r="H61" s="698"/>
    </row>
    <row r="62" customFormat="false" ht="30.75" hidden="false" customHeight="true" outlineLevel="0" collapsed="false">
      <c r="A62" s="715" t="s">
        <v>100</v>
      </c>
      <c r="B62" s="729"/>
      <c r="C62" s="385" t="s">
        <v>101</v>
      </c>
      <c r="D62" s="34"/>
      <c r="E62" s="627"/>
      <c r="F62" s="628"/>
      <c r="G62" s="629"/>
      <c r="H62" s="698"/>
    </row>
    <row r="63" customFormat="false" ht="27.75" hidden="false" customHeight="true" outlineLevel="0" collapsed="false">
      <c r="A63" s="721" t="s">
        <v>102</v>
      </c>
      <c r="B63" s="729"/>
      <c r="C63" s="385" t="s">
        <v>103</v>
      </c>
      <c r="D63" s="34"/>
      <c r="E63" s="647"/>
      <c r="F63" s="628"/>
      <c r="G63" s="629"/>
      <c r="H63" s="733"/>
    </row>
    <row r="64" customFormat="false" ht="38.25" hidden="false" customHeight="false" outlineLevel="0" collapsed="false">
      <c r="A64" s="721"/>
      <c r="B64" s="729"/>
      <c r="C64" s="385" t="s">
        <v>104</v>
      </c>
      <c r="D64" s="34"/>
      <c r="E64" s="647"/>
      <c r="F64" s="628"/>
      <c r="G64" s="629"/>
      <c r="H64" s="733"/>
    </row>
    <row r="65" customFormat="false" ht="33.75" hidden="false" customHeight="true" outlineLevel="0" collapsed="false">
      <c r="A65" s="721"/>
      <c r="B65" s="722"/>
      <c r="C65" s="679" t="s">
        <v>105</v>
      </c>
      <c r="D65" s="34"/>
      <c r="E65" s="647"/>
      <c r="F65" s="723"/>
      <c r="G65" s="693"/>
      <c r="H65" s="694"/>
    </row>
    <row r="66" customFormat="false" ht="36.75" hidden="false" customHeight="true" outlineLevel="0" collapsed="false">
      <c r="A66" s="715" t="s">
        <v>106</v>
      </c>
      <c r="B66" s="729"/>
      <c r="C66" s="385" t="s">
        <v>107</v>
      </c>
      <c r="D66" s="34"/>
      <c r="E66" s="627"/>
      <c r="F66" s="628"/>
      <c r="G66" s="627"/>
      <c r="H66" s="643"/>
    </row>
    <row r="67" customFormat="false" ht="66.75" hidden="false" customHeight="true" outlineLevel="0" collapsed="false">
      <c r="A67" s="718" t="s">
        <v>108</v>
      </c>
      <c r="B67" s="729"/>
      <c r="C67" s="385" t="s">
        <v>109</v>
      </c>
      <c r="D67" s="34"/>
      <c r="E67" s="627"/>
      <c r="F67" s="628"/>
      <c r="G67" s="627"/>
      <c r="H67" s="643"/>
    </row>
    <row r="68" customFormat="false" ht="54.75" hidden="false" customHeight="true" outlineLevel="0" collapsed="false">
      <c r="A68" s="718"/>
      <c r="B68" s="722"/>
      <c r="C68" s="654" t="s">
        <v>110</v>
      </c>
      <c r="D68" s="99"/>
      <c r="E68" s="650"/>
      <c r="F68" s="675"/>
      <c r="G68" s="650"/>
      <c r="H68" s="653"/>
    </row>
    <row r="69" customFormat="false" ht="40.5" hidden="false" customHeight="true" outlineLevel="0" collapsed="false">
      <c r="A69" s="703" t="s">
        <v>111</v>
      </c>
      <c r="B69" s="704"/>
      <c r="C69" s="404" t="s">
        <v>112</v>
      </c>
      <c r="D69" s="137" t="n">
        <f aca="false">SUM(D46:D55)+D59+D60+D65</f>
        <v>0</v>
      </c>
      <c r="E69" s="734"/>
      <c r="F69" s="139" t="n">
        <f aca="false">SUM(F46:F55)+F59+F60+F65</f>
        <v>0</v>
      </c>
      <c r="G69" s="735"/>
      <c r="H69" s="736"/>
    </row>
    <row r="70" customFormat="false" ht="21" hidden="false" customHeight="true" outlineLevel="0" collapsed="false">
      <c r="A70" s="707" t="s">
        <v>113</v>
      </c>
      <c r="B70" s="707"/>
      <c r="C70" s="707"/>
      <c r="D70" s="707"/>
      <c r="E70" s="707"/>
      <c r="F70" s="707"/>
      <c r="G70" s="707"/>
      <c r="H70" s="707"/>
    </row>
    <row r="71" customFormat="false" ht="51.75" hidden="false" customHeight="true" outlineLevel="0" collapsed="false">
      <c r="A71" s="737" t="s">
        <v>114</v>
      </c>
      <c r="B71" s="722"/>
      <c r="C71" s="679" t="s">
        <v>115</v>
      </c>
      <c r="D71" s="34"/>
      <c r="E71" s="627"/>
      <c r="F71" s="723"/>
      <c r="G71" s="731"/>
      <c r="H71" s="758"/>
    </row>
    <row r="72" customFormat="false" ht="51.75" hidden="false" customHeight="true" outlineLevel="0" collapsed="false">
      <c r="A72" s="737"/>
      <c r="B72" s="722"/>
      <c r="C72" s="679" t="s">
        <v>116</v>
      </c>
      <c r="D72" s="34"/>
      <c r="E72" s="627"/>
      <c r="F72" s="723"/>
      <c r="G72" s="629"/>
      <c r="H72" s="733"/>
    </row>
    <row r="73" customFormat="false" ht="51.75" hidden="false" customHeight="true" outlineLevel="0" collapsed="false">
      <c r="A73" s="737"/>
      <c r="B73" s="722"/>
      <c r="C73" s="679" t="s">
        <v>117</v>
      </c>
      <c r="D73" s="34"/>
      <c r="E73" s="627"/>
      <c r="F73" s="723"/>
      <c r="G73" s="629"/>
      <c r="H73" s="733"/>
    </row>
    <row r="74" customFormat="false" ht="52.5" hidden="false" customHeight="true" outlineLevel="0" collapsed="false">
      <c r="A74" s="737"/>
      <c r="B74" s="722"/>
      <c r="C74" s="679" t="s">
        <v>118</v>
      </c>
      <c r="D74" s="34"/>
      <c r="E74" s="627"/>
      <c r="F74" s="723"/>
      <c r="G74" s="629"/>
      <c r="H74" s="733"/>
    </row>
    <row r="75" customFormat="false" ht="52.5" hidden="false" customHeight="true" outlineLevel="0" collapsed="false">
      <c r="A75" s="737"/>
      <c r="B75" s="722"/>
      <c r="C75" s="679" t="s">
        <v>119</v>
      </c>
      <c r="D75" s="34"/>
      <c r="E75" s="627"/>
      <c r="F75" s="723"/>
      <c r="G75" s="629"/>
      <c r="H75" s="733"/>
    </row>
    <row r="76" customFormat="false" ht="126.75" hidden="false" customHeight="true" outlineLevel="0" collapsed="false">
      <c r="A76" s="715" t="s">
        <v>120</v>
      </c>
      <c r="B76" s="722"/>
      <c r="C76" s="385" t="s">
        <v>121</v>
      </c>
      <c r="D76" s="34"/>
      <c r="E76" s="627"/>
      <c r="F76" s="628"/>
      <c r="G76" s="629"/>
      <c r="H76" s="698"/>
    </row>
    <row r="77" customFormat="false" ht="92.25" hidden="false" customHeight="true" outlineLevel="0" collapsed="false">
      <c r="A77" s="715" t="s">
        <v>122</v>
      </c>
      <c r="B77" s="722"/>
      <c r="C77" s="385" t="s">
        <v>123</v>
      </c>
      <c r="D77" s="34"/>
      <c r="E77" s="627"/>
      <c r="F77" s="628"/>
      <c r="G77" s="629"/>
      <c r="H77" s="733"/>
    </row>
    <row r="78" customFormat="false" ht="38.25" hidden="false" customHeight="true" outlineLevel="0" collapsed="false">
      <c r="A78" s="703" t="s">
        <v>124</v>
      </c>
      <c r="B78" s="739"/>
      <c r="C78" s="404" t="s">
        <v>125</v>
      </c>
      <c r="D78" s="137" t="n">
        <f aca="false">SUM(D71:D75)</f>
        <v>0</v>
      </c>
      <c r="E78" s="734"/>
      <c r="F78" s="139" t="n">
        <f aca="false">SUM(F71:F75)</f>
        <v>0</v>
      </c>
      <c r="G78" s="734"/>
      <c r="H78" s="740"/>
    </row>
    <row r="79" customFormat="false" ht="25.5" hidden="false" customHeight="true" outlineLevel="0" collapsed="false">
      <c r="A79" s="741" t="s">
        <v>126</v>
      </c>
      <c r="B79" s="742"/>
      <c r="C79" s="743" t="s">
        <v>127</v>
      </c>
      <c r="D79" s="149" t="n">
        <f aca="false">D44+D69+D78</f>
        <v>0</v>
      </c>
      <c r="E79" s="744"/>
      <c r="F79" s="151" t="n">
        <f aca="false">F44+F69+F78</f>
        <v>0</v>
      </c>
      <c r="G79" s="744"/>
      <c r="H79" s="745"/>
    </row>
    <row r="80" s="746" customFormat="true" ht="25.5" hidden="false" customHeight="true" outlineLevel="0" collapsed="false">
      <c r="A80" s="613" t="s">
        <v>128</v>
      </c>
      <c r="B80" s="613"/>
      <c r="C80" s="613"/>
      <c r="D80" s="613"/>
      <c r="E80" s="613"/>
      <c r="F80" s="613"/>
      <c r="G80" s="613"/>
      <c r="H80" s="613"/>
    </row>
    <row r="81" s="746" customFormat="true" ht="25.5" hidden="false" customHeight="true" outlineLevel="0" collapsed="false">
      <c r="A81" s="614" t="s">
        <v>129</v>
      </c>
      <c r="B81" s="614"/>
      <c r="C81" s="614"/>
      <c r="D81" s="614"/>
      <c r="E81" s="614"/>
      <c r="F81" s="614"/>
      <c r="G81" s="614"/>
      <c r="H81" s="614"/>
    </row>
    <row r="82" s="746" customFormat="true" ht="20.25" hidden="false" customHeight="true" outlineLevel="0" collapsed="false">
      <c r="A82" s="614" t="s">
        <v>130</v>
      </c>
      <c r="B82" s="614"/>
      <c r="C82" s="614"/>
      <c r="D82" s="614"/>
      <c r="E82" s="614"/>
      <c r="F82" s="614"/>
      <c r="G82" s="614"/>
      <c r="H82" s="614"/>
    </row>
    <row r="83" customFormat="false" ht="15" hidden="false" customHeight="true" outlineLevel="0" collapsed="false">
      <c r="A83" s="616" t="s">
        <v>131</v>
      </c>
      <c r="B83" s="616"/>
      <c r="C83" s="616"/>
      <c r="D83" s="616"/>
      <c r="E83" s="616"/>
      <c r="F83" s="616"/>
      <c r="G83" s="616"/>
      <c r="H83" s="616"/>
    </row>
    <row r="84" customFormat="false" ht="39" hidden="false" customHeight="true" outlineLevel="0" collapsed="false">
      <c r="A84" s="708" t="s">
        <v>132</v>
      </c>
      <c r="B84" s="155"/>
      <c r="C84" s="747" t="s">
        <v>133</v>
      </c>
      <c r="D84" s="748"/>
      <c r="E84" s="46"/>
      <c r="F84" s="749"/>
      <c r="G84" s="41"/>
      <c r="H84" s="733"/>
    </row>
    <row r="85" customFormat="false" ht="93" hidden="false" customHeight="true" outlineLevel="0" collapsed="false">
      <c r="A85" s="708"/>
      <c r="B85" s="750"/>
      <c r="C85" s="751" t="s">
        <v>134</v>
      </c>
      <c r="D85" s="75"/>
      <c r="E85" s="752"/>
      <c r="F85" s="753"/>
      <c r="G85" s="665"/>
      <c r="H85" s="733"/>
    </row>
    <row r="86" customFormat="false" ht="25.5" hidden="false" customHeight="true" outlineLevel="0" collapsed="false">
      <c r="A86" s="754" t="s">
        <v>135</v>
      </c>
      <c r="B86" s="155"/>
      <c r="C86" s="385" t="s">
        <v>136</v>
      </c>
      <c r="D86" s="623"/>
      <c r="E86" s="731"/>
      <c r="F86" s="632"/>
      <c r="G86" s="158"/>
      <c r="H86" s="755"/>
    </row>
    <row r="87" customFormat="false" ht="25.5" hidden="false" customHeight="false" outlineLevel="0" collapsed="false">
      <c r="A87" s="754"/>
      <c r="B87" s="155"/>
      <c r="C87" s="385" t="s">
        <v>137</v>
      </c>
      <c r="D87" s="623"/>
      <c r="E87" s="731"/>
      <c r="F87" s="632"/>
      <c r="G87" s="158"/>
      <c r="H87" s="755"/>
    </row>
    <row r="88" customFormat="false" ht="27" hidden="false" customHeight="true" outlineLevel="0" collapsed="false">
      <c r="A88" s="754"/>
      <c r="B88" s="155"/>
      <c r="C88" s="385" t="s">
        <v>138</v>
      </c>
      <c r="D88" s="623"/>
      <c r="E88" s="731"/>
      <c r="F88" s="632"/>
      <c r="G88" s="158"/>
      <c r="H88" s="755"/>
    </row>
    <row r="89" customFormat="false" ht="25.5" hidden="false" customHeight="true" outlineLevel="0" collapsed="false">
      <c r="A89" s="754"/>
      <c r="B89" s="155"/>
      <c r="C89" s="385" t="s">
        <v>139</v>
      </c>
      <c r="D89" s="800"/>
      <c r="E89" s="731"/>
      <c r="F89" s="632"/>
      <c r="G89" s="158"/>
      <c r="H89" s="755"/>
    </row>
    <row r="90" customFormat="false" ht="40.5" hidden="false" customHeight="true" outlineLevel="0" collapsed="false">
      <c r="A90" s="754"/>
      <c r="B90" s="155"/>
      <c r="C90" s="458" t="s">
        <v>125</v>
      </c>
      <c r="D90" s="748"/>
      <c r="E90" s="731"/>
      <c r="F90" s="632"/>
      <c r="G90" s="158"/>
      <c r="H90" s="755"/>
    </row>
    <row r="91" customFormat="false" ht="40.5" hidden="false" customHeight="true" outlineLevel="0" collapsed="false">
      <c r="A91" s="756" t="s">
        <v>140</v>
      </c>
      <c r="B91" s="757"/>
      <c r="C91" s="458" t="s">
        <v>141</v>
      </c>
      <c r="D91" s="99"/>
      <c r="E91" s="647"/>
      <c r="F91" s="723"/>
      <c r="G91" s="731"/>
      <c r="H91" s="758"/>
    </row>
    <row r="92" customFormat="false" ht="61.5" hidden="false" customHeight="true" outlineLevel="0" collapsed="false">
      <c r="A92" s="756"/>
      <c r="B92" s="757"/>
      <c r="C92" s="458" t="s">
        <v>142</v>
      </c>
      <c r="D92" s="34"/>
      <c r="E92" s="647"/>
      <c r="F92" s="651"/>
      <c r="G92" s="731"/>
      <c r="H92" s="758"/>
    </row>
    <row r="93" customFormat="false" ht="141.75" hidden="false" customHeight="true" outlineLevel="0" collapsed="false">
      <c r="A93" s="399" t="s">
        <v>143</v>
      </c>
      <c r="B93" s="757"/>
      <c r="C93" s="458" t="s">
        <v>144</v>
      </c>
      <c r="D93" s="34"/>
      <c r="E93" s="731"/>
      <c r="F93" s="759"/>
      <c r="G93" s="731"/>
      <c r="H93" s="760"/>
    </row>
    <row r="94" customFormat="false" ht="37.5" hidden="false" customHeight="true" outlineLevel="0" collapsed="false">
      <c r="A94" s="761" t="s">
        <v>145</v>
      </c>
      <c r="B94" s="729"/>
      <c r="C94" s="385" t="s">
        <v>146</v>
      </c>
      <c r="D94" s="34"/>
      <c r="E94" s="629"/>
      <c r="F94" s="762"/>
      <c r="G94" s="629"/>
      <c r="H94" s="733"/>
    </row>
    <row r="95" customFormat="false" ht="15" hidden="false" customHeight="true" outlineLevel="0" collapsed="false">
      <c r="A95" s="761"/>
      <c r="B95" s="729" t="str">
        <f aca="false">CONCATENATE('[1]C 1'!B152,", ",'[1]C 2'!B152,", ",'[1]C 3'!B152,", ",'[1]C 4'!B152,", ",'[1]C 5'!B152,", ",'[1]C 6'!B152,", ",'[1]C 7'!B152,", ",'[1]C 8'!B152,", ",'[1]C 9'!B152,", ",'[1]C 10'!B152,", ",'[1]C 11'!B152,", ",'[1]C 12'!B152,", ",'[1]C 13'!B152,", ",'[1]C 14'!B152,", ",'[1]C 15'!B152)</f>
        <v>, , , , , , , , , , , , , , </v>
      </c>
      <c r="C95" s="385" t="s">
        <v>147</v>
      </c>
      <c r="D95" s="623"/>
      <c r="E95" s="629" t="str">
        <f aca="false">CONCATENATE('[1]C 1'!E152,", ",'[1]C 2'!E152,", ",'[1]C 3'!E152,", ",'[1]C 4'!E152,", ",'[1]C 5'!E152,", ",'[1]C 6'!E152,", ",'[1]C 7'!E152,", ",'[1]C 8'!E152,", ",'[1]C 9'!E152,", ",'[1]C 10'!E152,", ",'[1]C 11'!E152,", ",'[1]C 12'!E152,", ",'[1]C 13'!E152,", ",'[1]C 14'!E152,", ",'[1]C 15'!E152)</f>
        <v>, , , , , , , , , , , , , , </v>
      </c>
      <c r="F95" s="762"/>
      <c r="G95" s="629" t="str">
        <f aca="false">CONCATENATE('[1]C 1'!G152,", ",'[1]C 2'!G152,", ",'[1]C 3'!G152,", ",'[1]C 4'!G152,", ",'[1]C 5'!G152,", ",'[1]C 6'!G152,", ",'[1]C 7'!G152,", ",'[1]C 8'!G152,", ",'[1]C 9'!G152,", ",'[1]C 10'!G152,", ",'[1]C 11'!G152,", ",'[1]C 12'!G152,", ",'[1]C 13'!G152,", ",'[1]C 14'!G152,", ",'[1]C 15'!G152)</f>
        <v>, , , , , , , , , , , , , , </v>
      </c>
      <c r="H95" s="733" t="str">
        <f aca="false">CONCATENATE('[1]C 1'!H152,", ",'[1]C 2'!H152,", ",'[1]C 3'!H152,", ",'[1]C 4'!H152,", ",'[1]C 5'!H152,", ",'[1]C 6'!H152,", ",'[1]C 7'!H152,", ",'[1]C 8'!H152,", ",'[1]C 9'!H152,", ",'[1]C 10'!H152,", ",'[1]C 11'!H152,", ",'[1]C 12'!H152,", ",'[1]C 13'!H152,", ",'[1]C 14'!H152,", ",'[1]C 15'!H152)</f>
        <v>, , , , , , , , , , , , , , </v>
      </c>
    </row>
    <row r="96" customFormat="false" ht="15" hidden="false" customHeight="true" outlineLevel="0" collapsed="false">
      <c r="A96" s="761"/>
      <c r="B96" s="729" t="str">
        <f aca="false">CONCATENATE('[1]C 1'!B153,", ",'[1]C 2'!B153,", ",'[1]C 3'!B153,", ",'[1]C 4'!B153,", ",'[1]C 5'!B153,", ",'[1]C 6'!B153,", ",'[1]C 7'!B153,", ",'[1]C 8'!B153,", ",'[1]C 9'!B153,", ",'[1]C 10'!B153,", ",'[1]C 11'!B153,", ",'[1]C 12'!B153,", ",'[1]C 13'!B153,", ",'[1]C 14'!B153,", ",'[1]C 15'!B153)</f>
        <v>, , , , , , , , , , , , , , </v>
      </c>
      <c r="C96" s="763" t="s">
        <v>148</v>
      </c>
      <c r="D96" s="764"/>
      <c r="E96" s="629" t="str">
        <f aca="false">CONCATENATE('[1]C 1'!E153,", ",'[1]C 2'!E153,", ",'[1]C 3'!E153,", ",'[1]C 4'!E153,", ",'[1]C 5'!E153,", ",'[1]C 6'!E153,", ",'[1]C 7'!E153,", ",'[1]C 8'!E153,", ",'[1]C 9'!E153,", ",'[1]C 10'!E153,", ",'[1]C 11'!E153,", ",'[1]C 12'!E153,", ",'[1]C 13'!E153,", ",'[1]C 14'!E153,", ",'[1]C 15'!E153)</f>
        <v>, , , , , , , , , , , , , , </v>
      </c>
      <c r="F96" s="762"/>
      <c r="G96" s="629" t="str">
        <f aca="false">CONCATENATE('[1]C 1'!G153,", ",'[1]C 2'!G153,", ",'[1]C 3'!G153,", ",'[1]C 4'!G153,", ",'[1]C 5'!G153,", ",'[1]C 6'!G153,", ",'[1]C 7'!G153,", ",'[1]C 8'!G153,", ",'[1]C 9'!G153,", ",'[1]C 10'!G153,", ",'[1]C 11'!G153,", ",'[1]C 12'!G153,", ",'[1]C 13'!G153,", ",'[1]C 14'!G153,", ",'[1]C 15'!G153)</f>
        <v>, , , , , , , , , , , , , , </v>
      </c>
      <c r="H96" s="733" t="str">
        <f aca="false">CONCATENATE('[1]C 1'!H153,", ",'[1]C 2'!H153,", ",'[1]C 3'!H153,", ",'[1]C 4'!H153,", ",'[1]C 5'!H153,", ",'[1]C 6'!H153,", ",'[1]C 7'!H153,", ",'[1]C 8'!H153,", ",'[1]C 9'!H153,", ",'[1]C 10'!H153,", ",'[1]C 11'!H153,", ",'[1]C 12'!H153,", ",'[1]C 13'!H153,", ",'[1]C 14'!H153,", ",'[1]C 15'!H153)</f>
        <v>, , , , , , , , , , , , , , </v>
      </c>
    </row>
    <row r="97" customFormat="false" ht="15" hidden="false" customHeight="true" outlineLevel="0" collapsed="false">
      <c r="A97" s="761"/>
      <c r="B97" s="729" t="str">
        <f aca="false">CONCATENATE('[1]C 1'!B154,", ",'[1]C 2'!B154,", ",'[1]C 3'!B154,", ",'[1]C 4'!B154,", ",'[1]C 5'!B154,", ",'[1]C 6'!B154,", ",'[1]C 7'!B154,", ",'[1]C 8'!B154,", ",'[1]C 9'!B154,", ",'[1]C 10'!B154,", ",'[1]C 11'!B154,", ",'[1]C 12'!B154,", ",'[1]C 13'!B154,", ",'[1]C 14'!B154,", ",'[1]C 15'!B154)</f>
        <v>, , , , , , , , , , , , , , </v>
      </c>
      <c r="C97" s="763" t="s">
        <v>149</v>
      </c>
      <c r="D97" s="765"/>
      <c r="E97" s="629" t="str">
        <f aca="false">CONCATENATE('[1]C 1'!E154,", ",'[1]C 2'!E154,", ",'[1]C 3'!E154,", ",'[1]C 4'!E154,", ",'[1]C 5'!E154,", ",'[1]C 6'!E154,", ",'[1]C 7'!E154,", ",'[1]C 8'!E154,", ",'[1]C 9'!E154,", ",'[1]C 10'!E154,", ",'[1]C 11'!E154,", ",'[1]C 12'!E154,", ",'[1]C 13'!E154,", ",'[1]C 14'!E154,", ",'[1]C 15'!E154)</f>
        <v>, , , , , , , , , , , , , , </v>
      </c>
      <c r="F97" s="762"/>
      <c r="G97" s="629" t="str">
        <f aca="false">CONCATENATE('[1]C 1'!G154,", ",'[1]C 2'!G154,", ",'[1]C 3'!G154,", ",'[1]C 4'!G154,", ",'[1]C 5'!G154,", ",'[1]C 6'!G154,", ",'[1]C 7'!G154,", ",'[1]C 8'!G154,", ",'[1]C 9'!G154,", ",'[1]C 10'!G154,", ",'[1]C 11'!G154,", ",'[1]C 12'!G154,", ",'[1]C 13'!G154,", ",'[1]C 14'!G154,", ",'[1]C 15'!G154)</f>
        <v>, , , , , , , , , , , , , , </v>
      </c>
      <c r="H97" s="733" t="str">
        <f aca="false">CONCATENATE('[1]C 1'!H154,", ",'[1]C 2'!H154,", ",'[1]C 3'!H154,", ",'[1]C 4'!H154,", ",'[1]C 5'!H154,", ",'[1]C 6'!H154,", ",'[1]C 7'!H154,", ",'[1]C 8'!H154,", ",'[1]C 9'!H154,", ",'[1]C 10'!H154,", ",'[1]C 11'!H154,", ",'[1]C 12'!H154,", ",'[1]C 13'!H154,", ",'[1]C 14'!H154,", ",'[1]C 15'!H154)</f>
        <v>, , , , , , , , , , , , , , </v>
      </c>
    </row>
    <row r="98" customFormat="false" ht="15" hidden="false" customHeight="true" outlineLevel="0" collapsed="false">
      <c r="A98" s="761"/>
      <c r="B98" s="729" t="str">
        <f aca="false">CONCATENATE('[1]C 1'!B155,", ",'[1]C 2'!B155,", ",'[1]C 3'!B155,", ",'[1]C 4'!B155,", ",'[1]C 5'!B155,", ",'[1]C 6'!B155,", ",'[1]C 7'!B155,", ",'[1]C 8'!B155,", ",'[1]C 9'!B155,", ",'[1]C 10'!B155,", ",'[1]C 11'!B155,", ",'[1]C 12'!B155,", ",'[1]C 13'!B155,", ",'[1]C 14'!B155,", ",'[1]C 15'!B155)</f>
        <v>, , , , , , , , , , , , , , </v>
      </c>
      <c r="C98" s="763" t="s">
        <v>150</v>
      </c>
      <c r="D98" s="690"/>
      <c r="E98" s="629" t="str">
        <f aca="false">CONCATENATE('[1]C 1'!E155,", ",'[1]C 2'!E155,", ",'[1]C 3'!E155,", ",'[1]C 4'!E155,", ",'[1]C 5'!E155,", ",'[1]C 6'!E155,", ",'[1]C 7'!E155,", ",'[1]C 8'!E155,", ",'[1]C 9'!E155,", ",'[1]C 10'!E155,", ",'[1]C 11'!E155,", ",'[1]C 12'!E155,", ",'[1]C 13'!E155,", ",'[1]C 14'!E155,", ",'[1]C 15'!E155)</f>
        <v>, , , , , , , , , , , , , , </v>
      </c>
      <c r="F98" s="762"/>
      <c r="G98" s="629" t="str">
        <f aca="false">CONCATENATE('[1]C 1'!G155,", ",'[1]C 2'!G155,", ",'[1]C 3'!G155,", ",'[1]C 4'!G155,", ",'[1]C 5'!G155,", ",'[1]C 6'!G155,", ",'[1]C 7'!G155,", ",'[1]C 8'!G155,", ",'[1]C 9'!G155,", ",'[1]C 10'!G155,", ",'[1]C 11'!G155,", ",'[1]C 12'!G155,", ",'[1]C 13'!G155,", ",'[1]C 14'!G155,", ",'[1]C 15'!G155)</f>
        <v>, , , , , , , , , , , , , , </v>
      </c>
      <c r="H98" s="733" t="str">
        <f aca="false">CONCATENATE('[1]C 1'!H155,", ",'[1]C 2'!H155,", ",'[1]C 3'!H155,", ",'[1]C 4'!H155,", ",'[1]C 5'!H155,", ",'[1]C 6'!H155,", ",'[1]C 7'!H155,", ",'[1]C 8'!H155,", ",'[1]C 9'!H155,", ",'[1]C 10'!H155,", ",'[1]C 11'!H155,", ",'[1]C 12'!H155,", ",'[1]C 13'!H155,", ",'[1]C 14'!H155,", ",'[1]C 15'!H155)</f>
        <v>, , , , , , , , , , , , , , </v>
      </c>
    </row>
    <row r="99" customFormat="false" ht="41.25" hidden="false" customHeight="true" outlineLevel="0" collapsed="false">
      <c r="A99" s="703" t="s">
        <v>151</v>
      </c>
      <c r="B99" s="739"/>
      <c r="C99" s="404" t="s">
        <v>125</v>
      </c>
      <c r="D99" s="169" t="n">
        <f aca="false">D84+D90+D91+D92</f>
        <v>0</v>
      </c>
      <c r="E99" s="734"/>
      <c r="F99" s="170" t="n">
        <f aca="false">SUM(F90:F92)+F84</f>
        <v>0</v>
      </c>
      <c r="G99" s="766"/>
      <c r="H99" s="767"/>
    </row>
    <row r="100" customFormat="false" ht="22.5" hidden="false" customHeight="true" outlineLevel="0" collapsed="false">
      <c r="A100" s="768" t="s">
        <v>152</v>
      </c>
      <c r="B100" s="768"/>
      <c r="C100" s="768"/>
      <c r="D100" s="768"/>
      <c r="E100" s="768"/>
      <c r="F100" s="768"/>
      <c r="G100" s="768"/>
      <c r="H100" s="768"/>
    </row>
    <row r="101" customFormat="false" ht="51" hidden="false" customHeight="true" outlineLevel="0" collapsed="false">
      <c r="A101" s="761" t="s">
        <v>153</v>
      </c>
      <c r="B101" s="729"/>
      <c r="C101" s="679" t="s">
        <v>154</v>
      </c>
      <c r="D101" s="99"/>
      <c r="E101" s="769"/>
      <c r="F101" s="770"/>
      <c r="G101" s="629"/>
      <c r="H101" s="733"/>
    </row>
    <row r="102" customFormat="false" ht="41.25" hidden="false" customHeight="true" outlineLevel="0" collapsed="false">
      <c r="A102" s="721" t="s">
        <v>155</v>
      </c>
      <c r="B102" s="771"/>
      <c r="C102" s="458" t="s">
        <v>156</v>
      </c>
      <c r="D102" s="772"/>
      <c r="E102" s="773"/>
      <c r="F102" s="774"/>
      <c r="G102" s="775"/>
      <c r="H102" s="776"/>
    </row>
    <row r="103" customFormat="false" ht="80.25" hidden="false" customHeight="true" outlineLevel="0" collapsed="false">
      <c r="A103" s="721"/>
      <c r="B103" s="771"/>
      <c r="C103" s="385" t="s">
        <v>157</v>
      </c>
      <c r="D103" s="772"/>
      <c r="E103" s="773"/>
      <c r="F103" s="774"/>
      <c r="G103" s="775"/>
      <c r="H103" s="776" t="str">
        <f aca="false">CONCATENATE('[2]C 1'!J226,", ",'[2]C 2'!J226,", ",'[2]C 3'!J226,", ",'[2]C 4'!J226,", ",'[2]C 5'!J226,", ",'[2]C 6'!J226,", ",'[2]C 7'!J226,", ",'[2]C 8'!J226,", ",'[2]C 9'!J226,", ",'[2]C 10'!J226,", ",'[2]C 11'!J226,", ",'[2]C 12'!J226,", ",'[2]C 13'!J226,", ",'[2]C 14'!J226,", ",'[2]C 15'!J226)</f>
        <v>, , , , , , , , , , , , , , </v>
      </c>
    </row>
    <row r="104" customFormat="false" ht="27" hidden="false" customHeight="true" outlineLevel="0" collapsed="false">
      <c r="A104" s="399" t="s">
        <v>158</v>
      </c>
      <c r="B104" s="729"/>
      <c r="C104" s="385" t="s">
        <v>159</v>
      </c>
      <c r="D104" s="623"/>
      <c r="E104" s="693"/>
      <c r="F104" s="777"/>
      <c r="G104" s="629"/>
      <c r="H104" s="178"/>
    </row>
    <row r="105" customFormat="false" ht="40.5" hidden="false" customHeight="true" outlineLevel="0" collapsed="false">
      <c r="A105" s="399"/>
      <c r="B105" s="729" t="str">
        <f aca="false">CONCATENATE('[1]C 1'!B172,", ",'[1]C 2'!B172,", ",'[1]C 3'!B172,", ",'[1]C 4'!B172,", ",'[1]C 5'!B172,", ",'[1]C 6'!B172,", ",'[1]C 7'!B172,", ",'[1]C 8'!B172,", ",'[1]C 9'!B172,", ",'[1]C 10'!B172,", ",'[1]C 11'!B172,", ",'[1]C 12'!B172,", ",'[1]C 13'!B172,", ",'[1]C 14'!B172,", ",'[1]C 15'!B172)</f>
        <v>, , , , , , , , , , , , , , </v>
      </c>
      <c r="C105" s="401" t="s">
        <v>160</v>
      </c>
      <c r="D105" s="778"/>
      <c r="E105" s="693" t="str">
        <f aca="false">CONCATENATE('[1]C 1'!E172,", ",'[1]C 2'!E172,", ",'[1]C 3'!E172,", ",'[1]C 4'!E172,", ",'[1]C 5'!E172,", ",'[1]C 6'!E172,", ",'[1]C 7'!E172,", ",'[1]C 8'!E172,", ",'[1]C 9'!E172,", ",'[1]C 10'!E172,", ",'[1]C 11'!E172,", ",'[1]C 12'!E172,", ",'[1]C 13'!E172,", ",'[1]C 14'!E172,", ",'[1]C 15'!E172)</f>
        <v>, , , , , , , , , , , , , , </v>
      </c>
      <c r="F105" s="675"/>
      <c r="G105" s="629" t="str">
        <f aca="false">CONCATENATE('[1]C 1'!G172,", ",'[1]C 2'!G172,", ",'[1]C 3'!G172,", ",'[1]C 4'!G172,", ",'[1]C 5'!G172,", ",'[1]C 6'!G172,", ",'[1]C 7'!G172,", ",'[1]C 8'!G172,", ",'[1]C 9'!G172,", ",'[1]C 10'!G172,", ",'[1]C 11'!G172,", ",'[1]C 12'!G172,", ",'[1]C 13'!G172,", ",'[1]C 14'!G172,", ",'[1]C 15'!G172)</f>
        <v>, , , , , , , , , , , , , , </v>
      </c>
      <c r="H105" s="178"/>
    </row>
    <row r="106" s="780" customFormat="true" ht="63" hidden="false" customHeight="true" outlineLevel="0" collapsed="false">
      <c r="A106" s="779" t="s">
        <v>161</v>
      </c>
      <c r="B106" s="757"/>
      <c r="C106" s="452" t="s">
        <v>162</v>
      </c>
      <c r="D106" s="623"/>
      <c r="E106" s="731"/>
      <c r="F106" s="628"/>
      <c r="G106" s="731"/>
      <c r="H106" s="37"/>
    </row>
    <row r="107" s="780" customFormat="true" ht="29.25" hidden="false" customHeight="true" outlineLevel="0" collapsed="false">
      <c r="A107" s="779"/>
      <c r="B107" s="757"/>
      <c r="C107" s="385" t="s">
        <v>163</v>
      </c>
      <c r="D107" s="75"/>
      <c r="E107" s="781"/>
      <c r="F107" s="782"/>
      <c r="G107" s="783"/>
      <c r="H107" s="784"/>
    </row>
    <row r="108" customFormat="false" ht="14.25" hidden="false" customHeight="true" outlineLevel="0" collapsed="false">
      <c r="A108" s="785" t="s">
        <v>164</v>
      </c>
      <c r="B108" s="785"/>
      <c r="C108" s="785"/>
      <c r="D108" s="785"/>
      <c r="E108" s="785"/>
      <c r="F108" s="785"/>
      <c r="G108" s="785"/>
      <c r="H108" s="785"/>
    </row>
    <row r="109" customFormat="false" ht="27.75" hidden="false" customHeight="true" outlineLevel="0" collapsed="false">
      <c r="A109" s="779" t="s">
        <v>165</v>
      </c>
      <c r="B109" s="757"/>
      <c r="C109" s="385" t="s">
        <v>166</v>
      </c>
      <c r="D109" s="623"/>
      <c r="E109" s="731"/>
      <c r="F109" s="628"/>
      <c r="G109" s="731"/>
      <c r="H109" s="1122"/>
    </row>
    <row r="110" customFormat="false" ht="38.25" hidden="false" customHeight="true" outlineLevel="0" collapsed="false">
      <c r="A110" s="779"/>
      <c r="B110" s="757"/>
      <c r="C110" s="385" t="s">
        <v>167</v>
      </c>
      <c r="D110" s="623"/>
      <c r="E110" s="731"/>
      <c r="F110" s="628"/>
      <c r="G110" s="731"/>
      <c r="H110" s="755"/>
    </row>
    <row r="111" customFormat="false" ht="51.75" hidden="false" customHeight="true" outlineLevel="0" collapsed="false">
      <c r="A111" s="625" t="s">
        <v>168</v>
      </c>
      <c r="B111" s="164"/>
      <c r="C111" s="633" t="s">
        <v>169</v>
      </c>
      <c r="D111" s="75"/>
      <c r="E111" s="781"/>
      <c r="F111" s="787"/>
      <c r="G111" s="783"/>
      <c r="H111" s="755"/>
    </row>
    <row r="112" customFormat="false" ht="36.75" hidden="false" customHeight="true" outlineLevel="0" collapsed="false">
      <c r="A112" s="625"/>
      <c r="B112" s="187"/>
      <c r="C112" s="633" t="s">
        <v>170</v>
      </c>
      <c r="D112" s="719"/>
      <c r="E112" s="788"/>
      <c r="F112" s="789"/>
      <c r="G112" s="790"/>
      <c r="H112" s="791"/>
    </row>
    <row r="113" customFormat="false" ht="49.5" hidden="false" customHeight="true" outlineLevel="0" collapsed="false">
      <c r="A113" s="625" t="s">
        <v>171</v>
      </c>
      <c r="B113" s="722"/>
      <c r="C113" s="458" t="s">
        <v>172</v>
      </c>
      <c r="D113" s="99"/>
      <c r="E113" s="693"/>
      <c r="F113" s="792"/>
      <c r="G113" s="693"/>
      <c r="H113" s="791"/>
    </row>
    <row r="114" customFormat="false" ht="41.25" hidden="false" customHeight="true" outlineLevel="0" collapsed="false">
      <c r="A114" s="793" t="s">
        <v>173</v>
      </c>
      <c r="B114" s="794"/>
      <c r="C114" s="458" t="s">
        <v>174</v>
      </c>
      <c r="D114" s="34"/>
      <c r="E114" s="773"/>
      <c r="F114" s="795"/>
      <c r="G114" s="629"/>
      <c r="H114" s="760"/>
    </row>
    <row r="115" customFormat="false" ht="65.25" hidden="false" customHeight="true" outlineLevel="0" collapsed="false">
      <c r="A115" s="383" t="s">
        <v>175</v>
      </c>
      <c r="B115" s="796"/>
      <c r="C115" s="458" t="s">
        <v>176</v>
      </c>
      <c r="D115" s="99"/>
      <c r="E115" s="797"/>
      <c r="F115" s="792"/>
      <c r="G115" s="731"/>
      <c r="H115" s="798"/>
    </row>
    <row r="116" customFormat="false" ht="64.5" hidden="false" customHeight="true" outlineLevel="0" collapsed="false">
      <c r="A116" s="399" t="s">
        <v>177</v>
      </c>
      <c r="B116" s="757"/>
      <c r="C116" s="763" t="s">
        <v>178</v>
      </c>
      <c r="D116" s="765"/>
      <c r="E116" s="731"/>
      <c r="F116" s="792"/>
      <c r="G116" s="731"/>
      <c r="H116" s="799"/>
    </row>
    <row r="117" customFormat="false" ht="48" hidden="false" customHeight="true" outlineLevel="0" collapsed="false">
      <c r="A117" s="399"/>
      <c r="B117" s="757"/>
      <c r="C117" s="385" t="s">
        <v>179</v>
      </c>
      <c r="D117" s="800"/>
      <c r="E117" s="731"/>
      <c r="F117" s="762"/>
      <c r="G117" s="731"/>
      <c r="H117" s="799"/>
    </row>
    <row r="118" customFormat="false" ht="60.75" hidden="false" customHeight="true" outlineLevel="0" collapsed="false">
      <c r="A118" s="399"/>
      <c r="B118" s="757"/>
      <c r="C118" s="385" t="s">
        <v>180</v>
      </c>
      <c r="D118" s="623"/>
      <c r="E118" s="731"/>
      <c r="F118" s="801"/>
      <c r="G118" s="731"/>
      <c r="H118" s="799"/>
    </row>
    <row r="119" customFormat="false" ht="40.5" hidden="false" customHeight="true" outlineLevel="0" collapsed="false">
      <c r="A119" s="703" t="s">
        <v>181</v>
      </c>
      <c r="B119" s="802"/>
      <c r="C119" s="404" t="s">
        <v>125</v>
      </c>
      <c r="D119" s="199" t="n">
        <f aca="false">D115+D113+D105+D101+D114</f>
        <v>0</v>
      </c>
      <c r="E119" s="803"/>
      <c r="F119" s="201" t="n">
        <f aca="false">F101+F102+F105+F113+F114+F115</f>
        <v>0</v>
      </c>
      <c r="G119" s="804"/>
      <c r="H119" s="805"/>
    </row>
    <row r="120" customFormat="false" ht="24" hidden="false" customHeight="true" outlineLevel="0" collapsed="false">
      <c r="A120" s="408" t="s">
        <v>182</v>
      </c>
      <c r="B120" s="408"/>
      <c r="C120" s="408"/>
      <c r="D120" s="408"/>
      <c r="E120" s="408"/>
      <c r="F120" s="408"/>
      <c r="G120" s="408"/>
      <c r="H120" s="408"/>
    </row>
    <row r="121" customFormat="false" ht="29.25" hidden="false" customHeight="true" outlineLevel="0" collapsed="false">
      <c r="A121" s="806" t="s">
        <v>183</v>
      </c>
      <c r="B121" s="206"/>
      <c r="C121" s="679" t="s">
        <v>184</v>
      </c>
      <c r="D121" s="34"/>
      <c r="E121" s="731"/>
      <c r="F121" s="807"/>
      <c r="G121" s="808"/>
      <c r="H121" s="809"/>
    </row>
    <row r="122" customFormat="false" ht="63.75" hidden="false" customHeight="true" outlineLevel="0" collapsed="false">
      <c r="A122" s="806"/>
      <c r="B122" s="209"/>
      <c r="C122" s="385" t="s">
        <v>185</v>
      </c>
      <c r="D122" s="99"/>
      <c r="E122" s="810"/>
      <c r="F122" s="807"/>
      <c r="G122" s="810"/>
      <c r="H122" s="811"/>
    </row>
    <row r="123" customFormat="false" ht="39.75" hidden="false" customHeight="true" outlineLevel="0" collapsed="false">
      <c r="A123" s="812" t="s">
        <v>186</v>
      </c>
      <c r="B123" s="757"/>
      <c r="C123" s="385" t="s">
        <v>187</v>
      </c>
      <c r="D123" s="623"/>
      <c r="E123" s="731"/>
      <c r="F123" s="795"/>
      <c r="G123" s="731"/>
      <c r="H123" s="755"/>
    </row>
    <row r="124" customFormat="false" ht="41.25" hidden="false" customHeight="true" outlineLevel="0" collapsed="false">
      <c r="A124" s="812"/>
      <c r="B124" s="757"/>
      <c r="C124" s="679" t="s">
        <v>188</v>
      </c>
      <c r="D124" s="748"/>
      <c r="E124" s="731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124" s="795"/>
      <c r="G124" s="731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124" s="755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125" customFormat="false" ht="56.25" hidden="false" customHeight="true" outlineLevel="0" collapsed="false">
      <c r="A125" s="813" t="s">
        <v>500</v>
      </c>
      <c r="B125" s="729"/>
      <c r="C125" s="692" t="s">
        <v>190</v>
      </c>
      <c r="D125" s="410"/>
      <c r="E125" s="629"/>
      <c r="F125" s="723"/>
      <c r="G125" s="629"/>
      <c r="H125" s="698"/>
    </row>
    <row r="126" customFormat="false" ht="53.25" hidden="false" customHeight="true" outlineLevel="0" collapsed="false">
      <c r="A126" s="813"/>
      <c r="B126" s="729"/>
      <c r="C126" s="692" t="s">
        <v>191</v>
      </c>
      <c r="D126" s="410"/>
      <c r="E126" s="629"/>
      <c r="F126" s="723"/>
      <c r="G126" s="629"/>
      <c r="H126" s="698"/>
    </row>
    <row r="127" customFormat="false" ht="54.75" hidden="false" customHeight="true" outlineLevel="0" collapsed="false">
      <c r="A127" s="394" t="s">
        <v>192</v>
      </c>
      <c r="B127" s="729"/>
      <c r="C127" s="385" t="s">
        <v>193</v>
      </c>
      <c r="D127" s="99"/>
      <c r="E127" s="629"/>
      <c r="F127" s="807"/>
      <c r="G127" s="629"/>
      <c r="H127" s="733"/>
    </row>
    <row r="128" customFormat="false" ht="36" hidden="false" customHeight="true" outlineLevel="0" collapsed="false">
      <c r="A128" s="394"/>
      <c r="B128" s="729"/>
      <c r="C128" s="385" t="s">
        <v>194</v>
      </c>
      <c r="D128" s="99"/>
      <c r="E128" s="629"/>
      <c r="F128" s="814"/>
      <c r="G128" s="629"/>
      <c r="H128" s="733"/>
    </row>
    <row r="129" customFormat="false" ht="38.25" hidden="false" customHeight="true" outlineLevel="0" collapsed="false">
      <c r="A129" s="703" t="s">
        <v>195</v>
      </c>
      <c r="B129" s="815"/>
      <c r="C129" s="816" t="s">
        <v>125</v>
      </c>
      <c r="D129" s="217" t="n">
        <f aca="false">D125+D124+D121</f>
        <v>0</v>
      </c>
      <c r="E129" s="739"/>
      <c r="F129" s="139" t="n">
        <f aca="false">F121+F123+F125</f>
        <v>0</v>
      </c>
      <c r="G129" s="739"/>
      <c r="H129" s="817"/>
    </row>
    <row r="130" s="820" customFormat="true" ht="53.25" hidden="false" customHeight="true" outlineLevel="0" collapsed="false">
      <c r="A130" s="818"/>
      <c r="B130" s="819"/>
      <c r="C130" s="462" t="s">
        <v>196</v>
      </c>
      <c r="D130" s="137" t="n">
        <f aca="false">D126</f>
        <v>0</v>
      </c>
      <c r="E130" s="734"/>
      <c r="F130" s="222" t="n">
        <f aca="false">F126</f>
        <v>0</v>
      </c>
      <c r="G130" s="734"/>
      <c r="H130" s="740"/>
      <c r="I130" s="1123"/>
    </row>
    <row r="131" customFormat="false" ht="15" hidden="false" customHeight="true" outlineLevel="0" collapsed="false">
      <c r="A131" s="821" t="s">
        <v>197</v>
      </c>
      <c r="B131" s="821"/>
      <c r="C131" s="821"/>
      <c r="D131" s="821"/>
      <c r="E131" s="821"/>
      <c r="F131" s="821"/>
      <c r="G131" s="821"/>
      <c r="H131" s="821"/>
    </row>
    <row r="132" customFormat="false" ht="17.25" hidden="false" customHeight="true" outlineLevel="0" collapsed="false">
      <c r="A132" s="822" t="s">
        <v>198</v>
      </c>
      <c r="B132" s="822"/>
      <c r="C132" s="822"/>
      <c r="D132" s="822"/>
      <c r="E132" s="822"/>
      <c r="F132" s="822"/>
      <c r="G132" s="822"/>
      <c r="H132" s="822"/>
    </row>
    <row r="133" customFormat="false" ht="38.25" hidden="false" customHeight="true" outlineLevel="0" collapsed="false">
      <c r="A133" s="659" t="s">
        <v>199</v>
      </c>
      <c r="B133" s="823"/>
      <c r="C133" s="679" t="s">
        <v>200</v>
      </c>
      <c r="D133" s="34"/>
      <c r="E133" s="386"/>
      <c r="F133" s="759"/>
      <c r="G133" s="386"/>
      <c r="H133" s="393"/>
    </row>
    <row r="134" customFormat="false" ht="27" hidden="false" customHeight="true" outlineLevel="0" collapsed="false">
      <c r="A134" s="659"/>
      <c r="B134" s="823"/>
      <c r="C134" s="452" t="s">
        <v>201</v>
      </c>
      <c r="D134" s="99"/>
      <c r="E134" s="386"/>
      <c r="F134" s="759"/>
      <c r="G134" s="386"/>
      <c r="H134" s="393"/>
    </row>
    <row r="135" customFormat="false" ht="53.25" hidden="false" customHeight="true" outlineLevel="0" collapsed="false">
      <c r="A135" s="824" t="s">
        <v>202</v>
      </c>
      <c r="B135" s="722"/>
      <c r="C135" s="654" t="s">
        <v>203</v>
      </c>
      <c r="D135" s="99"/>
      <c r="E135" s="398"/>
      <c r="F135" s="807"/>
      <c r="G135" s="398"/>
      <c r="H135" s="400"/>
    </row>
    <row r="136" customFormat="false" ht="17.25" hidden="false" customHeight="true" outlineLevel="0" collapsed="false">
      <c r="A136" s="825" t="s">
        <v>204</v>
      </c>
      <c r="B136" s="825"/>
      <c r="C136" s="825"/>
      <c r="D136" s="825"/>
      <c r="E136" s="825"/>
      <c r="F136" s="825"/>
      <c r="G136" s="825"/>
      <c r="H136" s="825"/>
    </row>
    <row r="137" customFormat="false" ht="39.75" hidden="false" customHeight="true" outlineLevel="0" collapsed="false">
      <c r="A137" s="673" t="s">
        <v>205</v>
      </c>
      <c r="B137" s="396"/>
      <c r="C137" s="385" t="s">
        <v>206</v>
      </c>
      <c r="D137" s="34"/>
      <c r="E137" s="392"/>
      <c r="F137" s="795"/>
      <c r="G137" s="392"/>
      <c r="H137" s="393"/>
    </row>
    <row r="138" customFormat="false" ht="41.25" hidden="false" customHeight="true" outlineLevel="0" collapsed="false">
      <c r="A138" s="618" t="s">
        <v>503</v>
      </c>
      <c r="B138" s="826"/>
      <c r="C138" s="827" t="s">
        <v>208</v>
      </c>
      <c r="D138" s="828"/>
      <c r="E138" s="829"/>
      <c r="F138" s="830"/>
      <c r="G138" s="829"/>
      <c r="H138" s="393"/>
    </row>
    <row r="139" customFormat="false" ht="66" hidden="false" customHeight="true" outlineLevel="0" collapsed="false">
      <c r="A139" s="394" t="s">
        <v>209</v>
      </c>
      <c r="B139" s="831"/>
      <c r="C139" s="832" t="s">
        <v>210</v>
      </c>
      <c r="D139" s="99"/>
      <c r="E139" s="833"/>
      <c r="F139" s="795"/>
      <c r="G139" s="392"/>
      <c r="H139" s="393"/>
    </row>
    <row r="140" customFormat="false" ht="28.5" hidden="false" customHeight="true" outlineLevel="0" collapsed="false">
      <c r="A140" s="834" t="s">
        <v>504</v>
      </c>
      <c r="B140" s="835"/>
      <c r="C140" s="836" t="s">
        <v>212</v>
      </c>
      <c r="D140" s="690"/>
      <c r="E140" s="386"/>
      <c r="F140" s="795"/>
      <c r="G140" s="386"/>
      <c r="H140" s="393"/>
    </row>
    <row r="141" customFormat="false" ht="36" hidden="false" customHeight="true" outlineLevel="0" collapsed="false">
      <c r="A141" s="834"/>
      <c r="B141" s="835"/>
      <c r="C141" s="837" t="s">
        <v>127</v>
      </c>
      <c r="D141" s="34"/>
      <c r="E141" s="386"/>
      <c r="F141" s="795"/>
      <c r="G141" s="386"/>
      <c r="H141" s="393"/>
    </row>
    <row r="142" customFormat="false" ht="39.75" hidden="false" customHeight="true" outlineLevel="0" collapsed="false">
      <c r="A142" s="838" t="s">
        <v>213</v>
      </c>
      <c r="B142" s="839"/>
      <c r="C142" s="840" t="s">
        <v>125</v>
      </c>
      <c r="D142" s="249" t="n">
        <f aca="false">D133+D138+D141</f>
        <v>0</v>
      </c>
      <c r="E142" s="739"/>
      <c r="F142" s="250" t="n">
        <f aca="false">F133+F138+F140</f>
        <v>0</v>
      </c>
      <c r="G142" s="841"/>
      <c r="H142" s="841"/>
    </row>
    <row r="143" customFormat="false" ht="38.25" hidden="false" customHeight="true" outlineLevel="0" collapsed="false">
      <c r="A143" s="842" t="s">
        <v>214</v>
      </c>
      <c r="B143" s="843"/>
      <c r="C143" s="844" t="s">
        <v>125</v>
      </c>
      <c r="D143" s="256" t="n">
        <f aca="false">D99+D119+D129+D142</f>
        <v>0</v>
      </c>
      <c r="E143" s="742"/>
      <c r="F143" s="151" t="n">
        <f aca="false">F99+F119+F129+F142</f>
        <v>0</v>
      </c>
      <c r="G143" s="845"/>
      <c r="H143" s="846"/>
    </row>
    <row r="144" s="820" customFormat="true" ht="49.5" hidden="false" customHeight="true" outlineLevel="0" collapsed="false">
      <c r="A144" s="842"/>
      <c r="B144" s="843"/>
      <c r="C144" s="404" t="s">
        <v>196</v>
      </c>
      <c r="D144" s="259" t="n">
        <f aca="false">D130</f>
        <v>0</v>
      </c>
      <c r="E144" s="847"/>
      <c r="F144" s="261" t="n">
        <f aca="false">F130</f>
        <v>0</v>
      </c>
      <c r="G144" s="848"/>
      <c r="H144" s="1124"/>
      <c r="I144" s="1123"/>
    </row>
    <row r="145" customFormat="false" ht="16.5" hidden="false" customHeight="true" outlineLevel="0" collapsed="false">
      <c r="A145" s="849" t="s">
        <v>215</v>
      </c>
      <c r="B145" s="849"/>
      <c r="C145" s="849"/>
      <c r="D145" s="849"/>
      <c r="E145" s="849"/>
      <c r="F145" s="849"/>
      <c r="G145" s="849"/>
      <c r="H145" s="849"/>
    </row>
    <row r="146" customFormat="false" ht="16.5" hidden="false" customHeight="true" outlineLevel="0" collapsed="false">
      <c r="A146" s="850" t="s">
        <v>216</v>
      </c>
      <c r="B146" s="850"/>
      <c r="C146" s="850"/>
      <c r="D146" s="850"/>
      <c r="E146" s="850"/>
      <c r="F146" s="850"/>
      <c r="G146" s="850"/>
      <c r="H146" s="850"/>
    </row>
    <row r="147" customFormat="false" ht="17.25" hidden="false" customHeight="true" outlineLevel="0" collapsed="false">
      <c r="A147" s="851" t="s">
        <v>217</v>
      </c>
      <c r="B147" s="851"/>
      <c r="C147" s="851"/>
      <c r="D147" s="851"/>
      <c r="E147" s="851"/>
      <c r="F147" s="851"/>
      <c r="G147" s="851"/>
      <c r="H147" s="851"/>
    </row>
    <row r="148" customFormat="false" ht="17.25" hidden="false" customHeight="true" outlineLevel="0" collapsed="false">
      <c r="A148" s="852" t="s">
        <v>218</v>
      </c>
      <c r="B148" s="852"/>
      <c r="C148" s="852"/>
      <c r="D148" s="852"/>
      <c r="E148" s="852"/>
      <c r="F148" s="852"/>
      <c r="G148" s="852"/>
      <c r="H148" s="852"/>
    </row>
    <row r="149" customFormat="false" ht="18" hidden="false" customHeight="true" outlineLevel="0" collapsed="false">
      <c r="A149" s="718" t="s">
        <v>219</v>
      </c>
      <c r="B149" s="853"/>
      <c r="C149" s="836" t="s">
        <v>220</v>
      </c>
      <c r="D149" s="828"/>
      <c r="E149" s="854"/>
      <c r="F149" s="855"/>
      <c r="G149" s="854"/>
      <c r="H149" s="387"/>
    </row>
    <row r="150" customFormat="false" ht="17.25" hidden="false" customHeight="true" outlineLevel="0" collapsed="false">
      <c r="A150" s="718"/>
      <c r="B150" s="853"/>
      <c r="C150" s="385" t="s">
        <v>221</v>
      </c>
      <c r="D150" s="623"/>
      <c r="E150" s="854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150" s="855"/>
      <c r="G150" s="854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150" s="387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151" customFormat="false" ht="17.25" hidden="false" customHeight="true" outlineLevel="0" collapsed="false">
      <c r="A151" s="718"/>
      <c r="B151" s="853"/>
      <c r="C151" s="385" t="s">
        <v>222</v>
      </c>
      <c r="D151" s="623"/>
      <c r="E151" s="854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151" s="855"/>
      <c r="G151" s="854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151" s="387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152" customFormat="false" ht="16.5" hidden="false" customHeight="true" outlineLevel="0" collapsed="false">
      <c r="A152" s="718"/>
      <c r="B152" s="853"/>
      <c r="C152" s="385" t="s">
        <v>223</v>
      </c>
      <c r="D152" s="623"/>
      <c r="E152" s="854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152" s="855"/>
      <c r="G152" s="854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152" s="387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153" customFormat="false" ht="20.25" hidden="false" customHeight="true" outlineLevel="0" collapsed="false">
      <c r="A153" s="718"/>
      <c r="B153" s="853"/>
      <c r="C153" s="385" t="s">
        <v>224</v>
      </c>
      <c r="D153" s="623"/>
      <c r="E153" s="854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153" s="855"/>
      <c r="G153" s="854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153" s="387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54" customFormat="false" ht="18" hidden="false" customHeight="true" outlineLevel="0" collapsed="false">
      <c r="A154" s="718"/>
      <c r="B154" s="853"/>
      <c r="C154" s="385" t="s">
        <v>225</v>
      </c>
      <c r="D154" s="687"/>
      <c r="E154" s="854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54" s="855"/>
      <c r="G154" s="854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54" s="387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55" customFormat="false" ht="16.5" hidden="false" customHeight="true" outlineLevel="0" collapsed="false">
      <c r="A155" s="754" t="s">
        <v>226</v>
      </c>
      <c r="B155" s="396"/>
      <c r="C155" s="654" t="s">
        <v>227</v>
      </c>
      <c r="D155" s="748"/>
      <c r="E155" s="829"/>
      <c r="F155" s="856"/>
      <c r="G155" s="829"/>
      <c r="H155" s="387"/>
    </row>
    <row r="156" customFormat="false" ht="16.5" hidden="false" customHeight="true" outlineLevel="0" collapsed="false">
      <c r="A156" s="754"/>
      <c r="B156" s="396"/>
      <c r="C156" s="654" t="s">
        <v>228</v>
      </c>
      <c r="D156" s="623"/>
      <c r="E156" s="829"/>
      <c r="F156" s="856"/>
      <c r="G156" s="829"/>
      <c r="H156" s="387"/>
    </row>
    <row r="157" customFormat="false" ht="39.75" hidden="false" customHeight="true" outlineLevel="0" collapsed="false">
      <c r="A157" s="754"/>
      <c r="B157" s="396"/>
      <c r="C157" s="692" t="s">
        <v>229</v>
      </c>
      <c r="D157" s="623"/>
      <c r="E157" s="829"/>
      <c r="F157" s="856"/>
      <c r="G157" s="829"/>
      <c r="H157" s="387"/>
    </row>
    <row r="158" customFormat="false" ht="29.25" hidden="false" customHeight="true" outlineLevel="0" collapsed="false">
      <c r="A158" s="754"/>
      <c r="B158" s="396"/>
      <c r="C158" s="692" t="s">
        <v>230</v>
      </c>
      <c r="D158" s="748"/>
      <c r="E158" s="829"/>
      <c r="F158" s="857"/>
      <c r="G158" s="829"/>
      <c r="H158" s="387"/>
    </row>
    <row r="159" customFormat="false" ht="27" hidden="false" customHeight="true" outlineLevel="0" collapsed="false">
      <c r="A159" s="754"/>
      <c r="B159" s="396"/>
      <c r="C159" s="654" t="s">
        <v>101</v>
      </c>
      <c r="D159" s="748"/>
      <c r="E159" s="829"/>
      <c r="F159" s="858"/>
      <c r="G159" s="829"/>
      <c r="H159" s="393"/>
    </row>
    <row r="160" customFormat="false" ht="36.75" hidden="false" customHeight="true" outlineLevel="0" collapsed="false">
      <c r="A160" s="754"/>
      <c r="B160" s="396"/>
      <c r="C160" s="837" t="s">
        <v>231</v>
      </c>
      <c r="D160" s="748"/>
      <c r="E160" s="829"/>
      <c r="F160" s="858"/>
      <c r="G160" s="829"/>
      <c r="H160" s="393"/>
    </row>
    <row r="161" customFormat="false" ht="24" hidden="false" customHeight="true" outlineLevel="0" collapsed="false">
      <c r="A161" s="754"/>
      <c r="B161" s="396"/>
      <c r="C161" s="692" t="s">
        <v>230</v>
      </c>
      <c r="D161" s="623"/>
      <c r="E161" s="829"/>
      <c r="F161" s="859"/>
      <c r="G161" s="829"/>
      <c r="H161" s="393"/>
    </row>
    <row r="162" customFormat="false" ht="39" hidden="false" customHeight="true" outlineLevel="0" collapsed="false">
      <c r="A162" s="838" t="s">
        <v>232</v>
      </c>
      <c r="B162" s="860"/>
      <c r="C162" s="404" t="s">
        <v>233</v>
      </c>
      <c r="D162" s="199" t="n">
        <f aca="false">D157+D160</f>
        <v>0</v>
      </c>
      <c r="E162" s="739"/>
      <c r="F162" s="250" t="n">
        <f aca="false">F157+F159</f>
        <v>0</v>
      </c>
      <c r="G162" s="861"/>
      <c r="H162" s="862"/>
    </row>
    <row r="163" customFormat="false" ht="28.5" hidden="false" customHeight="true" outlineLevel="0" collapsed="false">
      <c r="A163" s="838"/>
      <c r="B163" s="860"/>
      <c r="C163" s="863" t="s">
        <v>230</v>
      </c>
      <c r="D163" s="275" t="n">
        <f aca="false">D158+D161</f>
        <v>0</v>
      </c>
      <c r="E163" s="704"/>
      <c r="F163" s="250" t="n">
        <f aca="false">F158+F161</f>
        <v>0</v>
      </c>
      <c r="G163" s="861"/>
      <c r="H163" s="864"/>
    </row>
    <row r="164" customFormat="false" ht="15" hidden="false" customHeight="false" outlineLevel="0" collapsed="false">
      <c r="A164" s="408" t="s">
        <v>234</v>
      </c>
      <c r="B164" s="408"/>
      <c r="C164" s="408"/>
      <c r="D164" s="408"/>
      <c r="E164" s="408"/>
      <c r="F164" s="408"/>
      <c r="G164" s="408"/>
      <c r="H164" s="408"/>
    </row>
    <row r="165" customFormat="false" ht="28.5" hidden="false" customHeight="true" outlineLevel="0" collapsed="false">
      <c r="A165" s="865" t="s">
        <v>235</v>
      </c>
      <c r="B165" s="866"/>
      <c r="C165" s="836" t="s">
        <v>236</v>
      </c>
      <c r="D165" s="34"/>
      <c r="E165" s="386"/>
      <c r="F165" s="867"/>
      <c r="G165" s="386"/>
      <c r="H165" s="393"/>
    </row>
    <row r="166" customFormat="false" ht="38.25" hidden="false" customHeight="false" outlineLevel="0" collapsed="false">
      <c r="A166" s="865"/>
      <c r="B166" s="866"/>
      <c r="C166" s="868" t="s">
        <v>237</v>
      </c>
      <c r="D166" s="34"/>
      <c r="E166" s="386"/>
      <c r="F166" s="867"/>
      <c r="G166" s="386"/>
      <c r="H166" s="393"/>
    </row>
    <row r="167" customFormat="false" ht="41.25" hidden="false" customHeight="true" outlineLevel="0" collapsed="false">
      <c r="A167" s="865"/>
      <c r="B167" s="866"/>
      <c r="C167" s="869" t="s">
        <v>238</v>
      </c>
      <c r="D167" s="870"/>
      <c r="E167" s="386"/>
      <c r="F167" s="867"/>
      <c r="G167" s="386"/>
      <c r="H167" s="393"/>
    </row>
    <row r="168" customFormat="false" ht="53.25" hidden="false" customHeight="true" outlineLevel="0" collapsed="false">
      <c r="A168" s="718" t="s">
        <v>239</v>
      </c>
      <c r="B168" s="396"/>
      <c r="C168" s="385" t="s">
        <v>240</v>
      </c>
      <c r="D168" s="34"/>
      <c r="E168" s="392"/>
      <c r="F168" s="867"/>
      <c r="G168" s="392"/>
      <c r="H168" s="393"/>
    </row>
    <row r="169" customFormat="false" ht="40.5" hidden="false" customHeight="true" outlineLevel="0" collapsed="false">
      <c r="A169" s="718"/>
      <c r="B169" s="396"/>
      <c r="C169" s="872" t="s">
        <v>241</v>
      </c>
      <c r="D169" s="34"/>
      <c r="E169" s="873"/>
      <c r="F169" s="867"/>
      <c r="G169" s="873"/>
      <c r="H169" s="393"/>
    </row>
    <row r="170" customFormat="false" ht="40.5" hidden="false" customHeight="true" outlineLevel="0" collapsed="false">
      <c r="A170" s="718"/>
      <c r="B170" s="396"/>
      <c r="C170" s="874" t="s">
        <v>242</v>
      </c>
      <c r="D170" s="410"/>
      <c r="E170" s="873"/>
      <c r="F170" s="867"/>
      <c r="G170" s="873"/>
      <c r="H170" s="393"/>
    </row>
    <row r="171" customFormat="false" ht="53.25" hidden="false" customHeight="true" outlineLevel="0" collapsed="false">
      <c r="A171" s="718"/>
      <c r="B171" s="396"/>
      <c r="C171" s="385" t="s">
        <v>243</v>
      </c>
      <c r="D171" s="34"/>
      <c r="E171" s="392"/>
      <c r="F171" s="867"/>
      <c r="G171" s="392"/>
      <c r="H171" s="393"/>
    </row>
    <row r="172" customFormat="false" ht="60.75" hidden="false" customHeight="true" outlineLevel="0" collapsed="false">
      <c r="A172" s="718"/>
      <c r="B172" s="396"/>
      <c r="C172" s="453" t="s">
        <v>244</v>
      </c>
      <c r="D172" s="410"/>
      <c r="E172" s="392"/>
      <c r="F172" s="867"/>
      <c r="G172" s="392"/>
      <c r="H172" s="393"/>
    </row>
    <row r="173" customFormat="false" ht="40.5" hidden="false" customHeight="true" outlineLevel="0" collapsed="false">
      <c r="A173" s="718" t="s">
        <v>245</v>
      </c>
      <c r="B173" s="396"/>
      <c r="C173" s="385" t="s">
        <v>246</v>
      </c>
      <c r="D173" s="623"/>
      <c r="E173" s="386"/>
      <c r="F173" s="1125"/>
      <c r="G173" s="386"/>
      <c r="H173" s="393"/>
    </row>
    <row r="174" customFormat="false" ht="41.25" hidden="false" customHeight="true" outlineLevel="0" collapsed="false">
      <c r="A174" s="718"/>
      <c r="B174" s="396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74" s="401" t="s">
        <v>247</v>
      </c>
      <c r="D174" s="713"/>
      <c r="E174" s="386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74" s="1125"/>
      <c r="G174" s="386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74" s="393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75" customFormat="false" ht="39.75" hidden="false" customHeight="true" outlineLevel="0" collapsed="false">
      <c r="A175" s="838" t="s">
        <v>248</v>
      </c>
      <c r="B175" s="288"/>
      <c r="C175" s="877" t="s">
        <v>125</v>
      </c>
      <c r="D175" s="286" t="n">
        <f aca="false">D167+D170+D172+D174</f>
        <v>0</v>
      </c>
      <c r="E175" s="878"/>
      <c r="F175" s="288" t="n">
        <f aca="false">F166+F169+F171+F173</f>
        <v>0</v>
      </c>
      <c r="G175" s="288"/>
      <c r="H175" s="879"/>
    </row>
    <row r="176" customFormat="false" ht="24" hidden="false" customHeight="true" outlineLevel="0" collapsed="false">
      <c r="A176" s="408" t="s">
        <v>249</v>
      </c>
      <c r="B176" s="408"/>
      <c r="C176" s="408"/>
      <c r="D176" s="408"/>
      <c r="E176" s="408"/>
      <c r="F176" s="408"/>
      <c r="G176" s="408"/>
      <c r="H176" s="408"/>
    </row>
    <row r="177" customFormat="false" ht="15" hidden="false" customHeight="true" outlineLevel="0" collapsed="false">
      <c r="A177" s="880" t="s">
        <v>250</v>
      </c>
      <c r="B177" s="881"/>
      <c r="C177" s="882" t="s">
        <v>221</v>
      </c>
      <c r="D177" s="883"/>
      <c r="E177" s="884"/>
      <c r="F177" s="885"/>
      <c r="G177" s="884"/>
      <c r="H177" s="886"/>
    </row>
    <row r="178" customFormat="false" ht="37.5" hidden="false" customHeight="true" outlineLevel="0" collapsed="false">
      <c r="A178" s="880"/>
      <c r="B178" s="881"/>
      <c r="C178" s="631" t="s">
        <v>125</v>
      </c>
      <c r="D178" s="672"/>
      <c r="E178" s="884"/>
      <c r="F178" s="885"/>
      <c r="G178" s="884"/>
      <c r="H178" s="886"/>
    </row>
    <row r="179" customFormat="false" ht="15" hidden="false" customHeight="true" outlineLevel="0" collapsed="false">
      <c r="A179" s="887" t="s">
        <v>251</v>
      </c>
      <c r="B179" s="888"/>
      <c r="C179" s="633" t="s">
        <v>252</v>
      </c>
      <c r="D179" s="623"/>
      <c r="E179" s="829"/>
      <c r="F179" s="885"/>
      <c r="G179" s="829"/>
      <c r="H179" s="393"/>
    </row>
    <row r="180" customFormat="false" ht="15" hidden="false" customHeight="true" outlineLevel="0" collapsed="false">
      <c r="A180" s="887"/>
      <c r="B180" s="888"/>
      <c r="C180" s="890" t="s">
        <v>253</v>
      </c>
      <c r="D180" s="623"/>
      <c r="E180" s="829"/>
      <c r="F180" s="885"/>
      <c r="G180" s="829"/>
      <c r="H180" s="393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81" customFormat="false" ht="38.25" hidden="false" customHeight="true" outlineLevel="0" collapsed="false">
      <c r="A181" s="887"/>
      <c r="B181" s="888"/>
      <c r="C181" s="891" t="s">
        <v>125</v>
      </c>
      <c r="D181" s="672"/>
      <c r="E181" s="829"/>
      <c r="F181" s="885"/>
      <c r="G181" s="829"/>
      <c r="H181" s="393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82" customFormat="false" ht="53.25" hidden="false" customHeight="true" outlineLevel="0" collapsed="false">
      <c r="A182" s="813" t="s">
        <v>254</v>
      </c>
      <c r="B182" s="831"/>
      <c r="C182" s="751" t="s">
        <v>255</v>
      </c>
      <c r="D182" s="99"/>
      <c r="E182" s="398"/>
      <c r="F182" s="892"/>
      <c r="G182" s="398"/>
      <c r="H182" s="393"/>
    </row>
    <row r="183" customFormat="false" ht="41.25" hidden="false" customHeight="true" outlineLevel="0" collapsed="false">
      <c r="A183" s="703" t="s">
        <v>256</v>
      </c>
      <c r="B183" s="893"/>
      <c r="C183" s="816" t="s">
        <v>125</v>
      </c>
      <c r="D183" s="275" t="n">
        <f aca="false">D178+D181</f>
        <v>0</v>
      </c>
      <c r="E183" s="739"/>
      <c r="F183" s="250" t="n">
        <f aca="false">SUM(F177:F179)</f>
        <v>0</v>
      </c>
      <c r="G183" s="250"/>
      <c r="H183" s="862"/>
    </row>
    <row r="184" customFormat="false" ht="42.75" hidden="false" customHeight="true" outlineLevel="0" collapsed="false">
      <c r="A184" s="894" t="s">
        <v>257</v>
      </c>
      <c r="B184" s="895"/>
      <c r="C184" s="743" t="s">
        <v>258</v>
      </c>
      <c r="D184" s="303" t="n">
        <f aca="false">D162+D175+D183</f>
        <v>0</v>
      </c>
      <c r="E184" s="896"/>
      <c r="F184" s="305" t="n">
        <f aca="false">F162+F175+F183</f>
        <v>0</v>
      </c>
      <c r="G184" s="897"/>
      <c r="H184" s="898"/>
    </row>
    <row r="185" s="901" customFormat="true" ht="37.5" hidden="false" customHeight="true" outlineLevel="0" collapsed="false">
      <c r="A185" s="894"/>
      <c r="B185" s="895"/>
      <c r="C185" s="816" t="s">
        <v>259</v>
      </c>
      <c r="D185" s="199" t="n">
        <f aca="false">D163</f>
        <v>0</v>
      </c>
      <c r="E185" s="734"/>
      <c r="F185" s="250" t="n">
        <f aca="false">F163</f>
        <v>0</v>
      </c>
      <c r="G185" s="899"/>
      <c r="H185" s="900"/>
    </row>
    <row r="186" s="901" customFormat="true" ht="20.25" hidden="false" customHeight="true" outlineLevel="0" collapsed="false">
      <c r="A186" s="902" t="s">
        <v>260</v>
      </c>
      <c r="B186" s="902"/>
      <c r="C186" s="902"/>
      <c r="D186" s="902"/>
      <c r="E186" s="902"/>
      <c r="F186" s="902"/>
      <c r="G186" s="902"/>
      <c r="H186" s="902"/>
    </row>
    <row r="187" s="901" customFormat="true" ht="27.75" hidden="false" customHeight="true" outlineLevel="0" collapsed="false">
      <c r="A187" s="903" t="s">
        <v>261</v>
      </c>
      <c r="B187" s="903"/>
      <c r="C187" s="903"/>
      <c r="D187" s="903"/>
      <c r="E187" s="903"/>
      <c r="F187" s="903"/>
      <c r="G187" s="903"/>
      <c r="H187" s="903"/>
    </row>
    <row r="188" customFormat="false" ht="15" hidden="false" customHeight="true" outlineLevel="0" collapsed="false">
      <c r="A188" s="903" t="s">
        <v>262</v>
      </c>
      <c r="B188" s="903"/>
      <c r="C188" s="903"/>
      <c r="D188" s="903"/>
      <c r="E188" s="903"/>
      <c r="F188" s="903"/>
      <c r="G188" s="903"/>
      <c r="H188" s="903"/>
    </row>
    <row r="189" customFormat="false" ht="15" hidden="false" customHeight="false" outlineLevel="0" collapsed="false">
      <c r="A189" s="904" t="s">
        <v>263</v>
      </c>
      <c r="B189" s="904"/>
      <c r="C189" s="904"/>
      <c r="D189" s="904"/>
      <c r="E189" s="904"/>
      <c r="F189" s="904"/>
      <c r="G189" s="904"/>
      <c r="H189" s="904"/>
    </row>
    <row r="190" customFormat="false" ht="86.25" hidden="false" customHeight="true" outlineLevel="0" collapsed="false">
      <c r="A190" s="793" t="s">
        <v>264</v>
      </c>
      <c r="B190" s="905"/>
      <c r="C190" s="906" t="s">
        <v>265</v>
      </c>
      <c r="D190" s="828"/>
      <c r="E190" s="907"/>
      <c r="F190" s="908"/>
      <c r="G190" s="907"/>
      <c r="H190" s="909"/>
    </row>
    <row r="191" customFormat="false" ht="15" hidden="false" customHeight="false" outlineLevel="0" collapsed="false">
      <c r="A191" s="910" t="s">
        <v>266</v>
      </c>
      <c r="B191" s="910"/>
      <c r="C191" s="910"/>
      <c r="D191" s="910"/>
      <c r="E191" s="910"/>
      <c r="F191" s="910"/>
      <c r="G191" s="910"/>
      <c r="H191" s="910"/>
    </row>
    <row r="192" customFormat="false" ht="39.75" hidden="false" customHeight="true" outlineLevel="0" collapsed="false">
      <c r="A192" s="911" t="s">
        <v>267</v>
      </c>
      <c r="B192" s="389"/>
      <c r="C192" s="912" t="s">
        <v>268</v>
      </c>
      <c r="D192" s="34"/>
      <c r="E192" s="873"/>
      <c r="F192" s="867"/>
      <c r="G192" s="873"/>
      <c r="H192" s="393"/>
    </row>
    <row r="193" customFormat="false" ht="62.25" hidden="false" customHeight="true" outlineLevel="0" collapsed="false">
      <c r="A193" s="911"/>
      <c r="B193" s="389"/>
      <c r="C193" s="832" t="s">
        <v>225</v>
      </c>
      <c r="D193" s="34"/>
      <c r="E193" s="873" t="str">
        <f aca="false">CONCATENATE('[1]C 1'!E303,", ",'[1]C 2'!E303,", ",'[1]C 3'!E303,", ",'[1]C 4'!E303,", ",'[1]C 5'!E303,", ",'[1]C 6'!E303,", ",'[1]C 7'!E303,", ",'[1]C 8'!E303,", ",'[1]C 9'!E303,", ",'[1]C 10'!E303,", ",'[1]C 11'!E303,", ",'[1]C 12'!E303,", ",'[1]C 13'!E303,", ",'[1]C 14'!E303,", ",'[1]C 15'!E303)</f>
        <v>, , , , , , , , , , , , , , </v>
      </c>
      <c r="F193" s="867"/>
      <c r="G193" s="873" t="str">
        <f aca="false">CONCATENATE('[1]C 1'!G303,", ",'[1]C 2'!G303,", ",'[1]C 3'!G303,", ",'[1]C 4'!G303,", ",'[1]C 5'!G303,", ",'[1]C 6'!G303,", ",'[1]C 7'!G303,", ",'[1]C 8'!G303,", ",'[1]C 9'!G303,", ",'[1]C 10'!G303,", ",'[1]C 11'!G303,", ",'[1]C 12'!G303,", ",'[1]C 13'!G303,", ",'[1]C 14'!G303,", ",'[1]C 15'!G303)</f>
        <v>, , , , , , , , , , , , , , </v>
      </c>
      <c r="H193" s="393" t="str">
        <f aca="false">CONCATENATE('[1]C 1'!H303,", ",'[1]C 2'!H303,", ",'[1]C 3'!H303,", ",'[1]C 4'!H303,", ",'[1]C 5'!H303,", ",'[1]C 6'!H303,", ",'[1]C 7'!H303,", ",'[1]C 8'!H303,", ",'[1]C 9'!H303,", ",'[1]C 10'!H303,", ",'[1]C 11'!H303,", ",'[1]C 12'!H303,", ",'[1]C 13'!H303,", ",'[1]C 14'!H303,", ",'[1]C 15'!H303)</f>
        <v>, , , , , , , , , , , , , , </v>
      </c>
    </row>
    <row r="194" customFormat="false" ht="61.5" hidden="false" customHeight="true" outlineLevel="0" collapsed="false">
      <c r="A194" s="911" t="s">
        <v>269</v>
      </c>
      <c r="B194" s="888"/>
      <c r="C194" s="913" t="s">
        <v>125</v>
      </c>
      <c r="D194" s="713"/>
      <c r="E194" s="914"/>
      <c r="F194" s="915"/>
      <c r="G194" s="914"/>
      <c r="H194" s="916"/>
    </row>
    <row r="195" customFormat="false" ht="41.25" hidden="false" customHeight="true" outlineLevel="0" collapsed="false">
      <c r="A195" s="917" t="s">
        <v>270</v>
      </c>
      <c r="B195" s="918"/>
      <c r="C195" s="919" t="s">
        <v>271</v>
      </c>
      <c r="D195" s="920"/>
      <c r="E195" s="873"/>
      <c r="F195" s="921"/>
      <c r="G195" s="922"/>
      <c r="H195" s="923"/>
    </row>
    <row r="196" customFormat="false" ht="39" hidden="false" customHeight="true" outlineLevel="0" collapsed="false">
      <c r="A196" s="917"/>
      <c r="B196" s="384"/>
      <c r="C196" s="692" t="s">
        <v>272</v>
      </c>
      <c r="D196" s="99"/>
      <c r="E196" s="924"/>
      <c r="F196" s="925"/>
      <c r="G196" s="924"/>
      <c r="H196" s="926"/>
    </row>
    <row r="197" customFormat="false" ht="15.75" hidden="false" customHeight="true" outlineLevel="0" collapsed="false">
      <c r="A197" s="917"/>
      <c r="B197" s="384"/>
      <c r="C197" s="692" t="s">
        <v>273</v>
      </c>
      <c r="D197" s="927"/>
      <c r="E197" s="928"/>
      <c r="F197" s="929"/>
      <c r="G197" s="928"/>
      <c r="H197" s="930"/>
    </row>
    <row r="198" s="8" customFormat="true" ht="40.5" hidden="false" customHeight="true" outlineLevel="0" collapsed="false">
      <c r="A198" s="703" t="s">
        <v>274</v>
      </c>
      <c r="B198" s="931"/>
      <c r="C198" s="404" t="s">
        <v>125</v>
      </c>
      <c r="D198" s="199" t="n">
        <f aca="false">SUM(D194:D196)</f>
        <v>0</v>
      </c>
      <c r="E198" s="802"/>
      <c r="F198" s="336" t="n">
        <f aca="false">F196+F194+F195</f>
        <v>0</v>
      </c>
      <c r="G198" s="932"/>
      <c r="H198" s="933"/>
      <c r="I198" s="1043"/>
    </row>
    <row r="199" customFormat="false" ht="15" hidden="false" customHeight="false" outlineLevel="0" collapsed="false">
      <c r="A199" s="934" t="s">
        <v>275</v>
      </c>
      <c r="B199" s="934"/>
      <c r="C199" s="934"/>
      <c r="D199" s="934"/>
      <c r="E199" s="934"/>
      <c r="F199" s="934"/>
      <c r="G199" s="934"/>
      <c r="H199" s="934"/>
    </row>
    <row r="200" customFormat="false" ht="41.25" hidden="false" customHeight="true" outlineLevel="0" collapsed="false">
      <c r="A200" s="935" t="s">
        <v>276</v>
      </c>
      <c r="B200" s="936"/>
      <c r="C200" s="937" t="s">
        <v>125</v>
      </c>
      <c r="D200" s="344"/>
      <c r="E200" s="938"/>
      <c r="F200" s="939"/>
      <c r="G200" s="938"/>
      <c r="H200" s="940"/>
    </row>
    <row r="201" customFormat="false" ht="108.75" hidden="false" customHeight="true" outlineLevel="0" collapsed="false">
      <c r="A201" s="935"/>
      <c r="B201" s="936"/>
      <c r="C201" s="941" t="s">
        <v>101</v>
      </c>
      <c r="D201" s="637"/>
      <c r="E201" s="938" t="str">
        <f aca="false">CONCATENATE('[1]C 1'!E317,", ",'[1]C 2'!E317,", ",'[1]C 3'!E317,", ",'[1]C 4'!E317,", ",'[1]C 5'!E317,", ",'[1]C 6'!E317,", ",'[1]C 7'!E317,", ",'[1]C 8'!E317,", ",'[1]C 9'!E317,", ",'[1]C 10'!E317,", ",'[1]C 11'!E317,", ",'[1]C 12'!E317,", ",'[1]C 13'!E317,", ",'[1]C 14'!E317,", ",'[1]C 15'!E317)</f>
        <v>, , , , , , , , , , , , , , </v>
      </c>
      <c r="F201" s="939"/>
      <c r="G201" s="938" t="str">
        <f aca="false">CONCATENATE('[1]C 1'!G317,", ",'[1]C 2'!G317,", ",'[1]C 3'!G317,", ",'[1]C 4'!G317,", ",'[1]C 5'!G317,", ",'[1]C 6'!G317,", ",'[1]C 7'!G317,", ",'[1]C 8'!G317,", ",'[1]C 9'!G317,", ",'[1]C 10'!G317,", ",'[1]C 11'!G317,", ",'[1]C 12'!G317,", ",'[1]C 13'!G317,", ",'[1]C 14'!G317,", ",'[1]C 15'!G317)</f>
        <v>, , , , , , , , , , , , , , </v>
      </c>
      <c r="H201" s="940" t="str">
        <f aca="false">CONCATENATE('[1]C 1'!H317,", ",'[1]C 2'!H317,", ",'[1]C 3'!H317,", ",'[1]C 4'!H317,", ",'[1]C 5'!H317,", ",'[1]C 6'!H317,", ",'[1]C 7'!H317,", ",'[1]C 8'!H317,", ",'[1]C 9'!H317,", ",'[1]C 10'!H317,", ",'[1]C 11'!H317,", ",'[1]C 12'!H317,", ",'[1]C 13'!H317,", ",'[1]C 14'!H317,", ",'[1]C 15'!H317)</f>
        <v>, , , , , , , , , , , , , , </v>
      </c>
    </row>
    <row r="202" customFormat="false" ht="39" hidden="false" customHeight="false" outlineLevel="0" collapsed="false">
      <c r="A202" s="942" t="s">
        <v>277</v>
      </c>
      <c r="B202" s="943"/>
      <c r="C202" s="944" t="s">
        <v>125</v>
      </c>
      <c r="D202" s="352" t="n">
        <f aca="false">D198+D200</f>
        <v>0</v>
      </c>
      <c r="E202" s="739"/>
      <c r="F202" s="353" t="n">
        <f aca="false">F198+F200</f>
        <v>0</v>
      </c>
      <c r="G202" s="945"/>
      <c r="H202" s="946"/>
    </row>
    <row r="203" s="901" customFormat="true" ht="15" hidden="false" customHeight="false" outlineLevel="0" collapsed="false">
      <c r="A203" s="947" t="s">
        <v>278</v>
      </c>
      <c r="B203" s="947"/>
      <c r="C203" s="947"/>
      <c r="D203" s="947"/>
      <c r="E203" s="947"/>
      <c r="F203" s="947"/>
      <c r="G203" s="947"/>
      <c r="H203" s="947"/>
    </row>
    <row r="204" s="901" customFormat="true" ht="27.75" hidden="false" customHeight="true" outlineLevel="0" collapsed="false">
      <c r="A204" s="614" t="s">
        <v>279</v>
      </c>
      <c r="B204" s="614"/>
      <c r="C204" s="614"/>
      <c r="D204" s="614"/>
      <c r="E204" s="614"/>
      <c r="F204" s="614"/>
      <c r="G204" s="614"/>
      <c r="H204" s="614"/>
    </row>
    <row r="205" s="948" customFormat="true" ht="15" hidden="false" customHeight="true" outlineLevel="0" collapsed="false">
      <c r="A205" s="614" t="s">
        <v>280</v>
      </c>
      <c r="B205" s="614"/>
      <c r="C205" s="614"/>
      <c r="D205" s="614"/>
      <c r="E205" s="614"/>
      <c r="F205" s="614"/>
      <c r="G205" s="614"/>
      <c r="H205" s="614"/>
    </row>
    <row r="206" customFormat="false" ht="15.75" hidden="false" customHeight="true" outlineLevel="0" collapsed="false">
      <c r="A206" s="616" t="s">
        <v>281</v>
      </c>
      <c r="B206" s="616"/>
      <c r="C206" s="616"/>
      <c r="D206" s="616"/>
      <c r="E206" s="616"/>
      <c r="F206" s="616"/>
      <c r="G206" s="616"/>
      <c r="H206" s="616"/>
    </row>
    <row r="207" customFormat="false" ht="57.75" hidden="false" customHeight="true" outlineLevel="0" collapsed="false">
      <c r="A207" s="949" t="s">
        <v>282</v>
      </c>
      <c r="B207" s="950"/>
      <c r="C207" s="951" t="s">
        <v>283</v>
      </c>
      <c r="D207" s="360"/>
      <c r="E207" s="952"/>
      <c r="F207" s="953"/>
      <c r="G207" s="952"/>
      <c r="H207" s="954"/>
    </row>
    <row r="208" customFormat="false" ht="64.5" hidden="false" customHeight="true" outlineLevel="0" collapsed="false">
      <c r="A208" s="949" t="s">
        <v>284</v>
      </c>
      <c r="B208" s="396"/>
      <c r="C208" s="955" t="s">
        <v>285</v>
      </c>
      <c r="D208" s="344"/>
      <c r="E208" s="952"/>
      <c r="F208" s="956"/>
      <c r="G208" s="392"/>
      <c r="H208" s="393"/>
    </row>
    <row r="209" s="901" customFormat="true" ht="17.25" hidden="false" customHeight="true" outlineLevel="0" collapsed="false">
      <c r="A209" s="957" t="s">
        <v>286</v>
      </c>
      <c r="B209" s="957"/>
      <c r="C209" s="957"/>
      <c r="D209" s="957"/>
      <c r="E209" s="957"/>
      <c r="F209" s="957"/>
      <c r="G209" s="957"/>
      <c r="H209" s="957"/>
    </row>
    <row r="210" customFormat="false" ht="102" hidden="false" customHeight="false" outlineLevel="0" collapsed="false">
      <c r="A210" s="388" t="s">
        <v>287</v>
      </c>
      <c r="B210" s="958"/>
      <c r="C210" s="390" t="s">
        <v>288</v>
      </c>
      <c r="D210" s="690"/>
      <c r="E210" s="392"/>
      <c r="F210" s="867"/>
      <c r="G210" s="392"/>
      <c r="H210" s="393"/>
    </row>
    <row r="211" customFormat="false" ht="15" hidden="false" customHeight="true" outlineLevel="0" collapsed="false">
      <c r="A211" s="754" t="s">
        <v>289</v>
      </c>
      <c r="B211" s="384"/>
      <c r="C211" s="951" t="s">
        <v>290</v>
      </c>
      <c r="D211" s="667"/>
      <c r="E211" s="873"/>
      <c r="F211" s="867"/>
      <c r="G211" s="873"/>
      <c r="H211" s="387"/>
    </row>
    <row r="212" customFormat="false" ht="39" hidden="false" customHeight="true" outlineLevel="0" collapsed="false">
      <c r="A212" s="754"/>
      <c r="B212" s="384"/>
      <c r="C212" s="959" t="s">
        <v>291</v>
      </c>
      <c r="D212" s="34"/>
      <c r="E212" s="873"/>
      <c r="F212" s="867"/>
      <c r="G212" s="873"/>
      <c r="H212" s="387"/>
    </row>
    <row r="213" customFormat="false" ht="15" hidden="false" customHeight="true" outlineLevel="0" collapsed="false">
      <c r="A213" s="707" t="s">
        <v>292</v>
      </c>
      <c r="B213" s="707"/>
      <c r="C213" s="707"/>
      <c r="D213" s="707"/>
      <c r="E213" s="707"/>
      <c r="F213" s="707"/>
      <c r="G213" s="707"/>
      <c r="H213" s="707"/>
    </row>
    <row r="214" customFormat="false" ht="63.75" hidden="false" customHeight="false" outlineLevel="0" collapsed="false">
      <c r="A214" s="887" t="s">
        <v>293</v>
      </c>
      <c r="B214" s="384"/>
      <c r="C214" s="836" t="s">
        <v>294</v>
      </c>
      <c r="D214" s="34"/>
      <c r="E214" s="386"/>
      <c r="F214" s="867"/>
      <c r="G214" s="386"/>
      <c r="H214" s="871"/>
    </row>
    <row r="215" customFormat="false" ht="25.5" hidden="false" customHeight="true" outlineLevel="0" collapsed="false">
      <c r="A215" s="754" t="s">
        <v>295</v>
      </c>
      <c r="B215" s="384"/>
      <c r="C215" s="836" t="s">
        <v>296</v>
      </c>
      <c r="D215" s="34"/>
      <c r="E215" s="960"/>
      <c r="F215" s="867"/>
      <c r="G215" s="960"/>
      <c r="H215" s="1126"/>
    </row>
    <row r="216" customFormat="false" ht="15" hidden="false" customHeight="false" outlineLevel="0" collapsed="false">
      <c r="A216" s="754"/>
      <c r="B216" s="384"/>
      <c r="C216" s="385" t="s">
        <v>297</v>
      </c>
      <c r="D216" s="34"/>
      <c r="E216" s="960"/>
      <c r="F216" s="867"/>
      <c r="G216" s="960"/>
      <c r="H216" s="1126"/>
    </row>
    <row r="217" customFormat="false" ht="16.5" hidden="false" customHeight="true" outlineLevel="0" collapsed="false">
      <c r="A217" s="754"/>
      <c r="B217" s="384"/>
      <c r="C217" s="385" t="s">
        <v>298</v>
      </c>
      <c r="D217" s="34"/>
      <c r="E217" s="960"/>
      <c r="F217" s="867"/>
      <c r="G217" s="960"/>
      <c r="H217" s="1126"/>
    </row>
    <row r="218" customFormat="false" ht="81.75" hidden="false" customHeight="true" outlineLevel="0" collapsed="false">
      <c r="A218" s="388" t="s">
        <v>299</v>
      </c>
      <c r="B218" s="396"/>
      <c r="C218" s="654" t="s">
        <v>300</v>
      </c>
      <c r="D218" s="34"/>
      <c r="E218" s="392"/>
      <c r="F218" s="867"/>
      <c r="G218" s="392"/>
      <c r="H218" s="393"/>
    </row>
    <row r="219" customFormat="false" ht="43.5" hidden="false" customHeight="true" outlineLevel="0" collapsed="false">
      <c r="A219" s="388" t="s">
        <v>301</v>
      </c>
      <c r="B219" s="384"/>
      <c r="C219" s="963" t="s">
        <v>288</v>
      </c>
      <c r="D219" s="34"/>
      <c r="E219" s="386"/>
      <c r="F219" s="867"/>
      <c r="G219" s="386"/>
      <c r="H219" s="393"/>
    </row>
    <row r="220" customFormat="false" ht="63.75" hidden="false" customHeight="false" outlineLevel="0" collapsed="false">
      <c r="A220" s="388" t="s">
        <v>302</v>
      </c>
      <c r="B220" s="384"/>
      <c r="C220" s="390" t="s">
        <v>288</v>
      </c>
      <c r="D220" s="34"/>
      <c r="E220" s="386"/>
      <c r="F220" s="867"/>
      <c r="G220" s="386"/>
      <c r="H220" s="393"/>
    </row>
    <row r="221" customFormat="false" ht="42" hidden="false" customHeight="true" outlineLevel="0" collapsed="false">
      <c r="A221" s="737" t="s">
        <v>303</v>
      </c>
      <c r="B221" s="384"/>
      <c r="C221" s="390" t="s">
        <v>304</v>
      </c>
      <c r="D221" s="99"/>
      <c r="E221" s="924"/>
      <c r="F221" s="956"/>
      <c r="G221" s="924"/>
      <c r="H221" s="400"/>
    </row>
    <row r="222" customFormat="false" ht="42.75" hidden="false" customHeight="true" outlineLevel="0" collapsed="false">
      <c r="A222" s="964" t="s">
        <v>305</v>
      </c>
      <c r="B222" s="965"/>
      <c r="C222" s="944" t="s">
        <v>306</v>
      </c>
      <c r="D222" s="377" t="n">
        <f aca="false">D208+D212</f>
        <v>0</v>
      </c>
      <c r="E222" s="965"/>
      <c r="F222" s="378" t="n">
        <f aca="false">F208+F211</f>
        <v>0</v>
      </c>
      <c r="G222" s="378"/>
      <c r="H222" s="966"/>
    </row>
    <row r="223" s="901" customFormat="true" ht="15" hidden="false" customHeight="false" outlineLevel="0" collapsed="false">
      <c r="A223" s="947" t="s">
        <v>307</v>
      </c>
      <c r="B223" s="947"/>
      <c r="C223" s="947"/>
      <c r="D223" s="947"/>
      <c r="E223" s="947"/>
      <c r="F223" s="947"/>
      <c r="G223" s="947"/>
      <c r="H223" s="947"/>
    </row>
    <row r="224" s="967" customFormat="true" ht="19.5" hidden="false" customHeight="true" outlineLevel="0" collapsed="false">
      <c r="A224" s="614" t="s">
        <v>308</v>
      </c>
      <c r="B224" s="614"/>
      <c r="C224" s="614"/>
      <c r="D224" s="614"/>
      <c r="E224" s="614"/>
      <c r="F224" s="614"/>
      <c r="G224" s="614"/>
      <c r="H224" s="614"/>
    </row>
    <row r="225" s="968" customFormat="true" ht="15.75" hidden="false" customHeight="true" outlineLevel="0" collapsed="false">
      <c r="A225" s="614" t="s">
        <v>309</v>
      </c>
      <c r="B225" s="614"/>
      <c r="C225" s="614"/>
      <c r="D225" s="614"/>
      <c r="E225" s="614"/>
      <c r="F225" s="614"/>
      <c r="G225" s="614"/>
      <c r="H225" s="614"/>
    </row>
    <row r="226" customFormat="false" ht="17.25" hidden="false" customHeight="true" outlineLevel="0" collapsed="false">
      <c r="A226" s="851" t="s">
        <v>310</v>
      </c>
      <c r="B226" s="851"/>
      <c r="C226" s="851"/>
      <c r="D226" s="851"/>
      <c r="E226" s="851"/>
      <c r="F226" s="851"/>
      <c r="G226" s="851"/>
      <c r="H226" s="851"/>
    </row>
    <row r="227" customFormat="false" ht="18" hidden="false" customHeight="true" outlineLevel="0" collapsed="false">
      <c r="A227" s="383" t="s">
        <v>311</v>
      </c>
      <c r="B227" s="384"/>
      <c r="C227" s="385" t="s">
        <v>312</v>
      </c>
      <c r="D227" s="34"/>
      <c r="E227" s="386"/>
      <c r="F227" s="867"/>
      <c r="G227" s="386"/>
      <c r="H227" s="387"/>
    </row>
    <row r="228" customFormat="false" ht="14.25" hidden="false" customHeight="true" outlineLevel="0" collapsed="false">
      <c r="A228" s="383"/>
      <c r="B228" s="384" t="str">
        <f aca="false">CONCATENATE('[1]C 1'!B352,", ",'[1]C 2'!B352,", ",'[1]C 3'!B352,", ",'[1]C 4'!B352,", ",'[1]C 5'!B352,", ",'[1]C 6'!B352,", ",'[1]C 7'!B352,", ",'[1]C 8'!B352,", ",'[1]C 9'!B352,", ",'[1]C 10'!B352,", ",'[1]C 11'!B352,", ",'[1]C 12'!B352,", ",'[1]C 13'!B352,", ",'[1]C 14'!B352,", ",'[1]C 15'!B352)</f>
        <v>, , , , , , , , , , , , , , </v>
      </c>
      <c r="C228" s="385" t="s">
        <v>313</v>
      </c>
      <c r="D228" s="34"/>
      <c r="E228" s="386" t="str">
        <f aca="false">CONCATENATE('[1]C 1'!E352,", ",'[1]C 2'!E352,", ",'[1]C 3'!E352,", ",'[1]C 4'!E352,", ",'[1]C 5'!E352,", ",'[1]C 6'!E352,", ",'[1]C 7'!E352,", ",'[1]C 8'!E352,", ",'[1]C 9'!E352,", ",'[1]C 10'!E352,", ",'[1]C 11'!E352,", ",'[1]C 12'!E352,", ",'[1]C 13'!E352,", ",'[1]C 14'!E352,", ",'[1]C 15'!E352)</f>
        <v>, , , , , , , , , , , , , , </v>
      </c>
      <c r="F228" s="867"/>
      <c r="G228" s="386" t="str">
        <f aca="false">CONCATENATE('[1]C 1'!G352,", ",'[1]C 2'!G352,", ",'[1]C 3'!G352,", ",'[1]C 4'!G352,", ",'[1]C 5'!G352,", ",'[1]C 6'!G352,", ",'[1]C 7'!G352,", ",'[1]C 8'!G352,", ",'[1]C 9'!G352,", ",'[1]C 10'!G352,", ",'[1]C 11'!G352,", ",'[1]C 12'!G352,", ",'[1]C 13'!G352,", ",'[1]C 14'!G352,", ",'[1]C 15'!G352)</f>
        <v>, , , , , , , , , , , , , , </v>
      </c>
      <c r="H228" s="387"/>
    </row>
    <row r="229" customFormat="false" ht="28.5" hidden="false" customHeight="true" outlineLevel="0" collapsed="false">
      <c r="A229" s="383"/>
      <c r="B229" s="384" t="str">
        <f aca="false">CONCATENATE('[1]C 1'!B353,", ",'[1]C 2'!B353,", ",'[1]C 3'!B353,", ",'[1]C 4'!B353,", ",'[1]C 5'!B353,", ",'[1]C 6'!B353,", ",'[1]C 7'!B353,", ",'[1]C 8'!B353,", ",'[1]C 9'!B353,", ",'[1]C 10'!B353,", ",'[1]C 11'!B353,", ",'[1]C 12'!B353,", ",'[1]C 13'!B353,", ",'[1]C 14'!B353,", ",'[1]C 15'!B353)</f>
        <v>, , , , , , , , , , , , , , </v>
      </c>
      <c r="C229" s="385" t="s">
        <v>314</v>
      </c>
      <c r="D229" s="34"/>
      <c r="E229" s="386" t="str">
        <f aca="false">CONCATENATE('[1]C 1'!E353,", ",'[1]C 2'!E353,", ",'[1]C 3'!E353,", ",'[1]C 4'!E353,", ",'[1]C 5'!E353,", ",'[1]C 6'!E353,", ",'[1]C 7'!E353,", ",'[1]C 8'!E353,", ",'[1]C 9'!E353,", ",'[1]C 10'!E353,", ",'[1]C 11'!E353,", ",'[1]C 12'!E353,", ",'[1]C 13'!E353,", ",'[1]C 14'!E353,", ",'[1]C 15'!E353)</f>
        <v>, , , , , , , , , , , , , , </v>
      </c>
      <c r="F229" s="867"/>
      <c r="G229" s="386" t="str">
        <f aca="false">CONCATENATE('[1]C 1'!G353,", ",'[1]C 2'!G353,", ",'[1]C 3'!G353,", ",'[1]C 4'!G353,", ",'[1]C 5'!G353,", ",'[1]C 6'!G353,", ",'[1]C 7'!G353,", ",'[1]C 8'!G353,", ",'[1]C 9'!G353,", ",'[1]C 10'!G353,", ",'[1]C 11'!G353,", ",'[1]C 12'!G353,", ",'[1]C 13'!G353,", ",'[1]C 14'!G353,", ",'[1]C 15'!G353)</f>
        <v>, , , , , , , , , , , , , , </v>
      </c>
      <c r="H229" s="387"/>
    </row>
    <row r="230" customFormat="false" ht="42" hidden="false" customHeight="true" outlineLevel="0" collapsed="false">
      <c r="A230" s="388" t="s">
        <v>315</v>
      </c>
      <c r="B230" s="389"/>
      <c r="C230" s="390" t="s">
        <v>288</v>
      </c>
      <c r="D230" s="34"/>
      <c r="E230" s="392"/>
      <c r="F230" s="867"/>
      <c r="G230" s="392"/>
      <c r="H230" s="393"/>
    </row>
    <row r="231" customFormat="false" ht="52.5" hidden="false" customHeight="true" outlineLevel="0" collapsed="false">
      <c r="A231" s="394" t="s">
        <v>316</v>
      </c>
      <c r="B231" s="389"/>
      <c r="C231" s="390" t="s">
        <v>296</v>
      </c>
      <c r="D231" s="34"/>
      <c r="E231" s="392"/>
      <c r="F231" s="867"/>
      <c r="G231" s="392"/>
      <c r="H231" s="393"/>
    </row>
    <row r="232" customFormat="false" ht="28.5" hidden="false" customHeight="true" outlineLevel="0" collapsed="false">
      <c r="A232" s="395" t="s">
        <v>317</v>
      </c>
      <c r="B232" s="396"/>
      <c r="C232" s="385" t="s">
        <v>318</v>
      </c>
      <c r="D232" s="360"/>
      <c r="E232" s="397"/>
      <c r="F232" s="956"/>
      <c r="G232" s="398"/>
      <c r="H232" s="393"/>
    </row>
    <row r="233" customFormat="false" ht="32.25" hidden="false" customHeight="true" outlineLevel="0" collapsed="false">
      <c r="A233" s="395"/>
      <c r="B233" s="396"/>
      <c r="C233" s="385" t="s">
        <v>319</v>
      </c>
      <c r="D233" s="360"/>
      <c r="E233" s="397"/>
      <c r="F233" s="956"/>
      <c r="G233" s="398"/>
      <c r="H233" s="393"/>
    </row>
    <row r="234" customFormat="false" ht="16.5" hidden="false" customHeight="true" outlineLevel="0" collapsed="false">
      <c r="A234" s="399" t="s">
        <v>320</v>
      </c>
      <c r="B234" s="396"/>
      <c r="C234" s="385" t="s">
        <v>321</v>
      </c>
      <c r="D234" s="690"/>
      <c r="E234" s="392"/>
      <c r="F234" s="867"/>
      <c r="G234" s="398"/>
      <c r="H234" s="400"/>
    </row>
    <row r="235" customFormat="false" ht="14.25" hidden="false" customHeight="true" outlineLevel="0" collapsed="false">
      <c r="A235" s="399"/>
      <c r="B235" s="396"/>
      <c r="C235" s="385" t="s">
        <v>322</v>
      </c>
      <c r="D235" s="690"/>
      <c r="E235" s="392"/>
      <c r="F235" s="867"/>
      <c r="G235" s="398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235" s="400"/>
    </row>
    <row r="236" customFormat="false" ht="39" hidden="false" customHeight="true" outlineLevel="0" collapsed="false">
      <c r="A236" s="399"/>
      <c r="B236" s="396"/>
      <c r="C236" s="401" t="s">
        <v>125</v>
      </c>
      <c r="D236" s="410"/>
      <c r="E236" s="392"/>
      <c r="F236" s="867"/>
      <c r="G236" s="398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236" s="400"/>
    </row>
    <row r="237" customFormat="false" ht="39" hidden="false" customHeight="true" outlineLevel="0" collapsed="false">
      <c r="A237" s="402" t="s">
        <v>323</v>
      </c>
      <c r="B237" s="403"/>
      <c r="C237" s="404" t="s">
        <v>125</v>
      </c>
      <c r="D237" s="199" t="n">
        <f aca="false">D236</f>
        <v>0</v>
      </c>
      <c r="E237" s="405"/>
      <c r="F237" s="406" t="n">
        <f aca="false">F236</f>
        <v>0</v>
      </c>
      <c r="G237" s="405"/>
      <c r="H237" s="407"/>
    </row>
    <row r="238" customFormat="false" ht="20.25" hidden="false" customHeight="true" outlineLevel="0" collapsed="false">
      <c r="A238" s="408" t="s">
        <v>324</v>
      </c>
      <c r="B238" s="408"/>
      <c r="C238" s="408"/>
      <c r="D238" s="408"/>
      <c r="E238" s="408"/>
      <c r="F238" s="408"/>
      <c r="G238" s="408"/>
      <c r="H238" s="408"/>
    </row>
    <row r="239" customFormat="false" ht="18.75" hidden="false" customHeight="true" outlineLevel="0" collapsed="false">
      <c r="A239" s="969" t="s">
        <v>325</v>
      </c>
      <c r="B239" s="970"/>
      <c r="C239" s="836" t="s">
        <v>326</v>
      </c>
      <c r="D239" s="410"/>
      <c r="E239" s="398"/>
      <c r="F239" s="867"/>
      <c r="G239" s="398"/>
      <c r="H239" s="400"/>
    </row>
    <row r="240" customFormat="false" ht="25.5" hidden="false" customHeight="true" outlineLevel="0" collapsed="false">
      <c r="A240" s="969"/>
      <c r="B240" s="970"/>
      <c r="C240" s="385" t="s">
        <v>327</v>
      </c>
      <c r="D240" s="410"/>
      <c r="E240" s="398"/>
      <c r="F240" s="867"/>
      <c r="G240" s="398"/>
      <c r="H240" s="400"/>
    </row>
    <row r="241" customFormat="false" ht="57.75" hidden="false" customHeight="true" outlineLevel="0" collapsed="false">
      <c r="A241" s="969"/>
      <c r="B241" s="970"/>
      <c r="C241" s="458" t="s">
        <v>328</v>
      </c>
      <c r="D241" s="410"/>
      <c r="E241" s="398"/>
      <c r="F241" s="867"/>
      <c r="G241" s="398"/>
      <c r="H241" s="400"/>
    </row>
    <row r="242" customFormat="false" ht="21" hidden="false" customHeight="true" outlineLevel="0" collapsed="false">
      <c r="A242" s="971" t="s">
        <v>329</v>
      </c>
      <c r="B242" s="384"/>
      <c r="C242" s="385" t="s">
        <v>330</v>
      </c>
      <c r="D242" s="410"/>
      <c r="E242" s="924"/>
      <c r="F242" s="867"/>
      <c r="G242" s="924"/>
      <c r="H242" s="400"/>
    </row>
    <row r="243" customFormat="false" ht="36.75" hidden="false" customHeight="true" outlineLevel="0" collapsed="false">
      <c r="A243" s="971"/>
      <c r="B243" s="384"/>
      <c r="C243" s="401" t="s">
        <v>331</v>
      </c>
      <c r="D243" s="410"/>
      <c r="E243" s="924" t="str">
        <f aca="false">CONCATENATE('[1]C 1'!E373,", ",'[1]C 2'!E373,", ",'[1]C 3'!E373,", ",'[1]C 4'!E373,", ",'[1]C 5'!E373,", ",'[1]C 6'!E373,", ",'[1]C 7'!E373,", ",'[1]C 8'!E373,", ",'[1]C 9'!E373,", ",'[1]C 10'!E373,", ",'[1]C 11'!E373,", ",'[1]C 12'!E373,", ",'[1]C 13'!E373,", ",'[1]C 14'!E373,", ",'[1]C 15'!E373)</f>
        <v>, , , , , , , , , , , , , , </v>
      </c>
      <c r="F243" s="867"/>
      <c r="G243" s="924" t="str">
        <f aca="false">CONCATENATE('[1]C 1'!G373,", ",'[1]C 2'!G373,", ",'[1]C 3'!G373,", ",'[1]C 4'!G373,", ",'[1]C 5'!G373,", ",'[1]C 6'!G373,", ",'[1]C 7'!G373,", ",'[1]C 8'!G373,", ",'[1]C 9'!G373,", ",'[1]C 10'!G373,", ",'[1]C 11'!G373,", ",'[1]C 12'!G373,", ",'[1]C 13'!G373,", ",'[1]C 14'!G373,", ",'[1]C 15'!G373)</f>
        <v>, , , , , , , , , , , , , , </v>
      </c>
      <c r="H243" s="400" t="str">
        <f aca="false">CONCATENATE('[1]C 1'!H373,", ",'[1]C 2'!H373,", ",'[1]C 3'!H373,", ",'[1]C 4'!H373,", ",'[1]C 5'!H373,", ",'[1]C 6'!H373,", ",'[1]C 7'!H373,", ",'[1]C 8'!H373,", ",'[1]C 9'!H373,", ",'[1]C 10'!H373,", ",'[1]C 11'!H373,", ",'[1]C 12'!H373,", ",'[1]C 13'!H373,", ",'[1]C 14'!H373,", ",'[1]C 15'!H373)</f>
        <v>, , , , , , , , , , , , , , </v>
      </c>
    </row>
    <row r="244" customFormat="false" ht="39" hidden="false" customHeight="false" outlineLevel="0" collapsed="false">
      <c r="A244" s="402" t="s">
        <v>332</v>
      </c>
      <c r="B244" s="972"/>
      <c r="C244" s="404" t="s">
        <v>125</v>
      </c>
      <c r="D244" s="414" t="n">
        <f aca="false">D241+D243</f>
        <v>0</v>
      </c>
      <c r="E244" s="403"/>
      <c r="F244" s="406" t="n">
        <f aca="false">F239+F242</f>
        <v>0</v>
      </c>
      <c r="G244" s="973"/>
      <c r="H244" s="974"/>
    </row>
    <row r="245" customFormat="false" ht="26.25" hidden="false" customHeight="true" outlineLevel="0" collapsed="false">
      <c r="A245" s="707" t="s">
        <v>333</v>
      </c>
      <c r="B245" s="707"/>
      <c r="C245" s="707"/>
      <c r="D245" s="707"/>
      <c r="E245" s="707"/>
      <c r="F245" s="707"/>
      <c r="G245" s="707"/>
      <c r="H245" s="707"/>
    </row>
    <row r="246" customFormat="false" ht="30" hidden="false" customHeight="true" outlineLevel="0" collapsed="false">
      <c r="A246" s="975" t="s">
        <v>334</v>
      </c>
      <c r="B246" s="384"/>
      <c r="C246" s="976" t="s">
        <v>335</v>
      </c>
      <c r="D246" s="410"/>
      <c r="E246" s="977"/>
      <c r="F246" s="956"/>
      <c r="G246" s="386"/>
      <c r="H246" s="393"/>
    </row>
    <row r="247" customFormat="false" ht="15" hidden="false" customHeight="false" outlineLevel="0" collapsed="false">
      <c r="A247" s="975"/>
      <c r="B247" s="384"/>
      <c r="C247" s="385" t="s">
        <v>336</v>
      </c>
      <c r="D247" s="410"/>
      <c r="E247" s="977"/>
      <c r="F247" s="867"/>
      <c r="G247" s="386"/>
      <c r="H247" s="393"/>
    </row>
    <row r="248" customFormat="false" ht="15" hidden="false" customHeight="false" outlineLevel="0" collapsed="false">
      <c r="A248" s="975"/>
      <c r="B248" s="384"/>
      <c r="C248" s="385" t="s">
        <v>337</v>
      </c>
      <c r="D248" s="410"/>
      <c r="E248" s="977"/>
      <c r="F248" s="867"/>
      <c r="G248" s="386"/>
      <c r="H248" s="393"/>
    </row>
    <row r="249" customFormat="false" ht="15" hidden="false" customHeight="true" outlineLevel="0" collapsed="false">
      <c r="A249" s="975"/>
      <c r="B249" s="384"/>
      <c r="C249" s="385" t="s">
        <v>338</v>
      </c>
      <c r="D249" s="410"/>
      <c r="E249" s="977"/>
      <c r="F249" s="867"/>
      <c r="G249" s="386"/>
      <c r="H249" s="393"/>
    </row>
    <row r="250" customFormat="false" ht="26.25" hidden="false" customHeight="false" outlineLevel="0" collapsed="false">
      <c r="A250" s="975"/>
      <c r="B250" s="389"/>
      <c r="C250" s="978" t="s">
        <v>339</v>
      </c>
      <c r="D250" s="75"/>
      <c r="E250" s="979"/>
      <c r="F250" s="980"/>
      <c r="G250" s="423"/>
      <c r="H250" s="393"/>
    </row>
    <row r="251" customFormat="false" ht="38.25" hidden="false" customHeight="false" outlineLevel="0" collapsed="false">
      <c r="A251" s="975"/>
      <c r="B251" s="389"/>
      <c r="C251" s="244" t="s">
        <v>340</v>
      </c>
      <c r="D251" s="75"/>
      <c r="E251" s="979"/>
      <c r="F251" s="981"/>
      <c r="G251" s="423"/>
      <c r="H251" s="393"/>
    </row>
    <row r="252" customFormat="false" ht="39" hidden="false" customHeight="false" outlineLevel="0" collapsed="false">
      <c r="A252" s="975"/>
      <c r="B252" s="389"/>
      <c r="C252" s="424" t="s">
        <v>341</v>
      </c>
      <c r="D252" s="662"/>
      <c r="E252" s="979"/>
      <c r="F252" s="981"/>
      <c r="G252" s="423"/>
      <c r="H252" s="393"/>
    </row>
    <row r="253" customFormat="false" ht="26.25" hidden="false" customHeight="false" outlineLevel="0" collapsed="false">
      <c r="A253" s="975"/>
      <c r="B253" s="389"/>
      <c r="C253" s="425" t="s">
        <v>342</v>
      </c>
      <c r="D253" s="662"/>
      <c r="E253" s="982"/>
      <c r="F253" s="981"/>
      <c r="G253" s="983"/>
      <c r="H253" s="393"/>
    </row>
    <row r="254" customFormat="false" ht="28.5" hidden="false" customHeight="true" outlineLevel="0" collapsed="false">
      <c r="A254" s="975"/>
      <c r="B254" s="389"/>
      <c r="C254" s="428" t="s">
        <v>343</v>
      </c>
      <c r="D254" s="984"/>
      <c r="E254" s="985"/>
      <c r="F254" s="986"/>
      <c r="G254" s="429"/>
      <c r="H254" s="393"/>
    </row>
    <row r="255" customFormat="false" ht="25.5" hidden="false" customHeight="false" outlineLevel="0" collapsed="false">
      <c r="A255" s="975"/>
      <c r="B255" s="396"/>
      <c r="C255" s="385" t="s">
        <v>344</v>
      </c>
      <c r="D255" s="690"/>
      <c r="E255" s="386"/>
      <c r="F255" s="867"/>
      <c r="G255" s="386"/>
      <c r="H255" s="393"/>
    </row>
    <row r="256" customFormat="false" ht="50.25" hidden="false" customHeight="true" outlineLevel="0" collapsed="false">
      <c r="A256" s="975"/>
      <c r="B256" s="396"/>
      <c r="C256" s="679" t="s">
        <v>345</v>
      </c>
      <c r="D256" s="987"/>
      <c r="E256" s="386"/>
      <c r="F256" s="867"/>
      <c r="G256" s="386"/>
      <c r="H256" s="393"/>
    </row>
    <row r="257" customFormat="false" ht="15" hidden="false" customHeight="false" outlineLevel="0" collapsed="false">
      <c r="A257" s="975"/>
      <c r="B257" s="396"/>
      <c r="C257" s="763" t="s">
        <v>304</v>
      </c>
      <c r="D257" s="34"/>
      <c r="E257" s="873"/>
      <c r="F257" s="867"/>
      <c r="G257" s="398"/>
      <c r="H257" s="400"/>
    </row>
    <row r="258" customFormat="false" ht="54" hidden="false" customHeight="true" outlineLevel="0" collapsed="false">
      <c r="A258" s="975"/>
      <c r="B258" s="396"/>
      <c r="C258" s="692" t="s">
        <v>346</v>
      </c>
      <c r="D258" s="410"/>
      <c r="E258" s="873"/>
      <c r="F258" s="867"/>
      <c r="G258" s="398"/>
      <c r="H258" s="400"/>
    </row>
    <row r="259" customFormat="false" ht="15.75" hidden="false" customHeight="true" outlineLevel="0" collapsed="false">
      <c r="A259" s="975"/>
      <c r="B259" s="970"/>
      <c r="C259" s="763" t="s">
        <v>347</v>
      </c>
      <c r="D259" s="690"/>
      <c r="E259" s="386"/>
      <c r="F259" s="867"/>
      <c r="G259" s="386"/>
      <c r="H259" s="393"/>
    </row>
    <row r="260" customFormat="false" ht="15.75" hidden="false" customHeight="true" outlineLevel="0" collapsed="false">
      <c r="A260" s="975"/>
      <c r="B260" s="970"/>
      <c r="C260" s="988" t="s">
        <v>348</v>
      </c>
      <c r="D260" s="690"/>
      <c r="E260" s="386"/>
      <c r="F260" s="867"/>
      <c r="G260" s="386"/>
      <c r="H260" s="393"/>
    </row>
    <row r="261" customFormat="false" ht="50.25" hidden="false" customHeight="true" outlineLevel="0" collapsed="false">
      <c r="A261" s="975"/>
      <c r="B261" s="970"/>
      <c r="C261" s="679" t="s">
        <v>346</v>
      </c>
      <c r="D261" s="690"/>
      <c r="E261" s="386"/>
      <c r="F261" s="867"/>
      <c r="G261" s="386"/>
      <c r="H261" s="393"/>
    </row>
    <row r="262" customFormat="false" ht="15" hidden="false" customHeight="true" outlineLevel="0" collapsed="false">
      <c r="A262" s="825" t="s">
        <v>349</v>
      </c>
      <c r="B262" s="825"/>
      <c r="C262" s="825"/>
      <c r="D262" s="825"/>
      <c r="E262" s="825"/>
      <c r="F262" s="825"/>
      <c r="G262" s="825"/>
      <c r="H262" s="825"/>
    </row>
    <row r="263" customFormat="false" ht="52.5" hidden="false" customHeight="true" outlineLevel="0" collapsed="false">
      <c r="A263" s="673" t="s">
        <v>350</v>
      </c>
      <c r="B263" s="389"/>
      <c r="C263" s="385" t="s">
        <v>351</v>
      </c>
      <c r="D263" s="34"/>
      <c r="E263" s="989"/>
      <c r="F263" s="867"/>
      <c r="G263" s="989"/>
      <c r="H263" s="990" t="s">
        <v>352</v>
      </c>
    </row>
    <row r="264" customFormat="false" ht="39" hidden="false" customHeight="true" outlineLevel="0" collapsed="false">
      <c r="A264" s="673" t="s">
        <v>353</v>
      </c>
      <c r="B264" s="389"/>
      <c r="C264" s="385" t="s">
        <v>304</v>
      </c>
      <c r="D264" s="34"/>
      <c r="E264" s="989"/>
      <c r="F264" s="867"/>
      <c r="G264" s="989"/>
      <c r="H264" s="990"/>
    </row>
    <row r="265" customFormat="false" ht="54.75" hidden="false" customHeight="true" outlineLevel="0" collapsed="false">
      <c r="A265" s="685" t="s">
        <v>354</v>
      </c>
      <c r="B265" s="389"/>
      <c r="C265" s="385" t="s">
        <v>355</v>
      </c>
      <c r="D265" s="34"/>
      <c r="E265" s="989"/>
      <c r="F265" s="867"/>
      <c r="G265" s="989"/>
      <c r="H265" s="990"/>
    </row>
    <row r="266" customFormat="false" ht="50.25" hidden="false" customHeight="true" outlineLevel="0" collapsed="false">
      <c r="A266" s="685"/>
      <c r="B266" s="389"/>
      <c r="C266" s="385" t="s">
        <v>356</v>
      </c>
      <c r="D266" s="34"/>
      <c r="E266" s="989"/>
      <c r="F266" s="867"/>
      <c r="G266" s="989"/>
      <c r="H266" s="990"/>
    </row>
    <row r="267" customFormat="false" ht="15" hidden="false" customHeight="true" outlineLevel="0" collapsed="false">
      <c r="A267" s="991" t="s">
        <v>357</v>
      </c>
      <c r="B267" s="396"/>
      <c r="C267" s="385" t="s">
        <v>252</v>
      </c>
      <c r="D267" s="690"/>
      <c r="E267" s="992"/>
      <c r="F267" s="867"/>
      <c r="G267" s="989"/>
      <c r="H267" s="990"/>
    </row>
    <row r="268" customFormat="false" ht="17.25" hidden="false" customHeight="true" outlineLevel="0" collapsed="false">
      <c r="A268" s="991"/>
      <c r="B268" s="993"/>
      <c r="C268" s="763" t="s">
        <v>358</v>
      </c>
      <c r="D268" s="34"/>
      <c r="E268" s="681"/>
      <c r="F268" s="855"/>
      <c r="G268" s="681"/>
      <c r="H268" s="994"/>
    </row>
    <row r="269" customFormat="false" ht="29.25" hidden="false" customHeight="true" outlineLevel="0" collapsed="false">
      <c r="A269" s="991"/>
      <c r="B269" s="993"/>
      <c r="C269" s="385" t="s">
        <v>359</v>
      </c>
      <c r="D269" s="34"/>
      <c r="E269" s="995"/>
      <c r="F269" s="867"/>
      <c r="G269" s="995"/>
      <c r="H269" s="994"/>
    </row>
    <row r="270" customFormat="false" ht="29.25" hidden="false" customHeight="true" outlineLevel="0" collapsed="false">
      <c r="A270" s="991"/>
      <c r="B270" s="993"/>
      <c r="C270" s="679" t="s">
        <v>127</v>
      </c>
      <c r="D270" s="410"/>
      <c r="E270" s="995"/>
      <c r="F270" s="867"/>
      <c r="G270" s="995"/>
      <c r="H270" s="994"/>
    </row>
    <row r="271" customFormat="false" ht="25.5" hidden="false" customHeight="true" outlineLevel="0" collapsed="false">
      <c r="A271" s="887" t="s">
        <v>360</v>
      </c>
      <c r="B271" s="996"/>
      <c r="C271" s="385" t="s">
        <v>361</v>
      </c>
      <c r="D271" s="34"/>
      <c r="E271" s="924"/>
      <c r="F271" s="855"/>
      <c r="G271" s="924"/>
      <c r="H271" s="400"/>
    </row>
    <row r="272" customFormat="false" ht="25.5" hidden="false" customHeight="false" outlineLevel="0" collapsed="false">
      <c r="A272" s="887"/>
      <c r="B272" s="996" t="str">
        <f aca="false">CONCATENATE('[1]C 1'!B409,", ",'[1]C 2'!B409,", ",'[1]C 3'!B409,", ",'[1]C 4'!B409,", ",'[1]C 5'!B409,", ",'[1]C 6'!B409,", ",'[1]C 7'!B409,", ",'[1]C 8'!B409,", ",'[1]C 9'!B409,", ",'[1]C 10'!B409,", ",'[1]C 11'!B409,", ",'[1]C 12'!B409,", ",'[1]C 13'!B409,", ",'[1]C 14'!B409,", ",'[1]C 15'!B409)</f>
        <v>, , , , , , , , , , , , , , </v>
      </c>
      <c r="C272" s="385" t="s">
        <v>362</v>
      </c>
      <c r="D272" s="34"/>
      <c r="E272" s="924" t="str">
        <f aca="false">CONCATENATE('[1]C 1'!E409,", ",'[1]C 2'!E409,", ",'[1]C 3'!E409,", ",'[1]C 4'!E409,", ",'[1]C 5'!E409,", ",'[1]C 6'!E409,", ",'[1]C 7'!E409,", ",'[1]C 8'!E409,", ",'[1]C 9'!E409,", ",'[1]C 10'!E409,", ",'[1]C 11'!E409,", ",'[1]C 12'!E409,", ",'[1]C 13'!E409,", ",'[1]C 14'!E409,", ",'[1]C 15'!E409)</f>
        <v>, , , , , , , , , , , , , , </v>
      </c>
      <c r="F272" s="855"/>
      <c r="G272" s="924" t="str">
        <f aca="false">CONCATENATE('[1]C 1'!G409,", ",'[1]C 2'!G409,", ",'[1]C 3'!G409,", ",'[1]C 4'!G409,", ",'[1]C 5'!G409,", ",'[1]C 6'!G409,", ",'[1]C 7'!G409,", ",'[1]C 8'!G409,", ",'[1]C 9'!G409,", ",'[1]C 10'!G409,", ",'[1]C 11'!G409,", ",'[1]C 12'!G409,", ",'[1]C 13'!G409,", ",'[1]C 14'!G409,", ",'[1]C 15'!G409)</f>
        <v>, , , , , , , , , , , , , , </v>
      </c>
      <c r="H272" s="400" t="str">
        <f aca="false">CONCATENATE('[1]C 1'!H409,", ",'[1]C 2'!H409,", ",'[1]C 3'!H409,", ",'[1]C 4'!H409,", ",'[1]C 5'!H409,", ",'[1]C 6'!H409,", ",'[1]C 7'!H409,", ",'[1]C 8'!H409,", ",'[1]C 9'!H409,", ",'[1]C 10'!H409,", ",'[1]C 11'!H409,", ",'[1]C 12'!H409,", ",'[1]C 13'!H409,", ",'[1]C 14'!H409,", ",'[1]C 15'!H409)</f>
        <v>, , , , , , , , , , , , , , </v>
      </c>
    </row>
    <row r="273" customFormat="false" ht="38.25" hidden="false" customHeight="true" outlineLevel="0" collapsed="false">
      <c r="A273" s="887"/>
      <c r="B273" s="996" t="str">
        <f aca="false">CONCATENATE('[1]C 1'!B410,", ",'[1]C 2'!B410,", ",'[1]C 3'!B410,", ",'[1]C 4'!B410,", ",'[1]C 5'!B410,", ",'[1]C 6'!B410,", ",'[1]C 7'!B410,", ",'[1]C 8'!B410,", ",'[1]C 9'!B410,", ",'[1]C 10'!B410,", ",'[1]C 11'!B410,", ",'[1]C 12'!B410,", ",'[1]C 13'!B410,", ",'[1]C 14'!B410,", ",'[1]C 15'!B410)</f>
        <v>, , , , , , , , , , , , , , </v>
      </c>
      <c r="C273" s="692" t="s">
        <v>363</v>
      </c>
      <c r="D273" s="637"/>
      <c r="E273" s="924" t="str">
        <f aca="false">CONCATENATE('[1]C 1'!E410,", ",'[1]C 2'!E410,", ",'[1]C 3'!E410,", ",'[1]C 4'!E410,", ",'[1]C 5'!E410,", ",'[1]C 6'!E410,", ",'[1]C 7'!E410,", ",'[1]C 8'!E410,", ",'[1]C 9'!E410,", ",'[1]C 10'!E410,", ",'[1]C 11'!E410,", ",'[1]C 12'!E410,", ",'[1]C 13'!E410,", ",'[1]C 14'!E410,", ",'[1]C 15'!E410)</f>
        <v>, , , , , , , , , , , , , , </v>
      </c>
      <c r="F273" s="855"/>
      <c r="G273" s="924" t="str">
        <f aca="false">CONCATENATE('[1]C 1'!G410,", ",'[1]C 2'!G410,", ",'[1]C 3'!G410,", ",'[1]C 4'!G410,", ",'[1]C 5'!G410,", ",'[1]C 6'!G410,", ",'[1]C 7'!G410,", ",'[1]C 8'!G410,", ",'[1]C 9'!G410,", ",'[1]C 10'!G410,", ",'[1]C 11'!G410,", ",'[1]C 12'!G410,", ",'[1]C 13'!G410,", ",'[1]C 14'!G410,", ",'[1]C 15'!G410)</f>
        <v>, , , , , , , , , , , , , , </v>
      </c>
      <c r="H273" s="400" t="str">
        <f aca="false">CONCATENATE('[1]C 1'!H410,", ",'[1]C 2'!H410,", ",'[1]C 3'!H410,", ",'[1]C 4'!H410,", ",'[1]C 5'!H410,", ",'[1]C 6'!H410,", ",'[1]C 7'!H410,", ",'[1]C 8'!H410,", ",'[1]C 9'!H410,", ",'[1]C 10'!H410,", ",'[1]C 11'!H410,", ",'[1]C 12'!H410,", ",'[1]C 13'!H410,", ",'[1]C 14'!H410,", ",'[1]C 15'!H410)</f>
        <v>, , , , , , , , , , , , , , </v>
      </c>
    </row>
    <row r="274" customFormat="false" ht="39.75" hidden="false" customHeight="true" outlineLevel="0" collapsed="false">
      <c r="A274" s="997" t="s">
        <v>364</v>
      </c>
      <c r="B274" s="998"/>
      <c r="C274" s="404" t="s">
        <v>125</v>
      </c>
      <c r="D274" s="439" t="n">
        <f aca="false">D254+D256+D258+D261+D270+D273</f>
        <v>0</v>
      </c>
      <c r="E274" s="405"/>
      <c r="F274" s="441" t="n">
        <f aca="false">F254+F255+F257+F259+F269+F273</f>
        <v>0</v>
      </c>
      <c r="G274" s="441"/>
      <c r="H274" s="405"/>
    </row>
    <row r="275" customFormat="false" ht="40.5" hidden="false" customHeight="true" outlineLevel="0" collapsed="false">
      <c r="A275" s="999" t="s">
        <v>365</v>
      </c>
      <c r="B275" s="1000"/>
      <c r="C275" s="1001" t="s">
        <v>125</v>
      </c>
      <c r="D275" s="446" t="n">
        <f aca="false">D237+D244+D274</f>
        <v>0</v>
      </c>
      <c r="E275" s="1002"/>
      <c r="F275" s="448" t="n">
        <f aca="false">F237+F244+F274</f>
        <v>0</v>
      </c>
      <c r="G275" s="448"/>
      <c r="H275" s="1003"/>
    </row>
    <row r="276" s="968" customFormat="true" ht="24" hidden="false" customHeight="true" outlineLevel="0" collapsed="false">
      <c r="A276" s="947" t="s">
        <v>366</v>
      </c>
      <c r="B276" s="947"/>
      <c r="C276" s="947"/>
      <c r="D276" s="947"/>
      <c r="E276" s="947"/>
      <c r="F276" s="947"/>
      <c r="G276" s="947"/>
      <c r="H276" s="947"/>
    </row>
    <row r="277" s="901" customFormat="true" ht="20.25" hidden="false" customHeight="true" outlineLevel="0" collapsed="false">
      <c r="A277" s="851" t="s">
        <v>367</v>
      </c>
      <c r="B277" s="851"/>
      <c r="C277" s="851"/>
      <c r="D277" s="851"/>
      <c r="E277" s="851"/>
      <c r="F277" s="851"/>
      <c r="G277" s="851"/>
      <c r="H277" s="851"/>
    </row>
    <row r="278" s="901" customFormat="true" ht="17.25" hidden="false" customHeight="true" outlineLevel="0" collapsed="false">
      <c r="A278" s="614" t="s">
        <v>368</v>
      </c>
      <c r="B278" s="614"/>
      <c r="C278" s="614"/>
      <c r="D278" s="614"/>
      <c r="E278" s="614"/>
      <c r="F278" s="614"/>
      <c r="G278" s="614"/>
      <c r="H278" s="614"/>
    </row>
    <row r="279" customFormat="false" ht="18.75" hidden="false" customHeight="true" outlineLevel="0" collapsed="false">
      <c r="A279" s="852" t="s">
        <v>369</v>
      </c>
      <c r="B279" s="852"/>
      <c r="C279" s="852"/>
      <c r="D279" s="852"/>
      <c r="E279" s="852"/>
      <c r="F279" s="852"/>
      <c r="G279" s="852"/>
      <c r="H279" s="852"/>
    </row>
    <row r="280" customFormat="false" ht="25.5" hidden="false" customHeight="true" outlineLevel="0" collapsed="false">
      <c r="A280" s="451" t="s">
        <v>370</v>
      </c>
      <c r="B280" s="384"/>
      <c r="C280" s="452" t="s">
        <v>371</v>
      </c>
      <c r="D280" s="34"/>
      <c r="E280" s="386"/>
      <c r="F280" s="867"/>
      <c r="G280" s="386"/>
      <c r="H280" s="393"/>
    </row>
    <row r="281" customFormat="false" ht="90.75" hidden="false" customHeight="true" outlineLevel="0" collapsed="false">
      <c r="A281" s="451"/>
      <c r="B281" s="384"/>
      <c r="C281" s="453" t="s">
        <v>372</v>
      </c>
      <c r="D281" s="410"/>
      <c r="E281" s="392"/>
      <c r="F281" s="956"/>
      <c r="G281" s="392"/>
      <c r="H281" s="393"/>
    </row>
    <row r="282" customFormat="false" ht="90.75" hidden="false" customHeight="true" outlineLevel="0" collapsed="false">
      <c r="A282" s="451"/>
      <c r="B282" s="384"/>
      <c r="C282" s="453" t="s">
        <v>373</v>
      </c>
      <c r="D282" s="410"/>
      <c r="E282" s="392"/>
      <c r="F282" s="956"/>
      <c r="G282" s="392"/>
      <c r="H282" s="393"/>
    </row>
    <row r="283" customFormat="false" ht="49.5" hidden="false" customHeight="true" outlineLevel="0" collapsed="false">
      <c r="A283" s="454" t="s">
        <v>374</v>
      </c>
      <c r="B283" s="455"/>
      <c r="C283" s="456" t="s">
        <v>375</v>
      </c>
      <c r="D283" s="1004"/>
      <c r="E283" s="386"/>
      <c r="F283" s="867"/>
      <c r="G283" s="386"/>
      <c r="H283" s="393"/>
    </row>
    <row r="284" customFormat="false" ht="18" hidden="false" customHeight="true" outlineLevel="0" collapsed="false">
      <c r="A284" s="395" t="s">
        <v>531</v>
      </c>
      <c r="B284" s="384"/>
      <c r="C284" s="385" t="s">
        <v>377</v>
      </c>
      <c r="D284" s="34"/>
      <c r="E284" s="386"/>
      <c r="F284" s="855"/>
      <c r="G284" s="386"/>
      <c r="H284" s="457"/>
    </row>
    <row r="285" customFormat="false" ht="39.75" hidden="false" customHeight="true" outlineLevel="0" collapsed="false">
      <c r="A285" s="395"/>
      <c r="B285" s="384"/>
      <c r="C285" s="458" t="s">
        <v>378</v>
      </c>
      <c r="D285" s="410"/>
      <c r="E285" s="386"/>
      <c r="F285" s="855"/>
      <c r="G285" s="386"/>
      <c r="H285" s="457"/>
    </row>
    <row r="286" customFormat="false" ht="50.25" hidden="false" customHeight="true" outlineLevel="0" collapsed="false">
      <c r="A286" s="395"/>
      <c r="B286" s="384"/>
      <c r="C286" s="458" t="s">
        <v>379</v>
      </c>
      <c r="D286" s="410"/>
      <c r="E286" s="392"/>
      <c r="F286" s="956"/>
      <c r="G286" s="392"/>
      <c r="H286" s="393"/>
    </row>
    <row r="287" customFormat="false" ht="38.25" hidden="false" customHeight="true" outlineLevel="0" collapsed="false">
      <c r="A287" s="402" t="s">
        <v>380</v>
      </c>
      <c r="B287" s="459"/>
      <c r="C287" s="404" t="s">
        <v>381</v>
      </c>
      <c r="D287" s="439" t="n">
        <f aca="false">D281+D282+D285+D286</f>
        <v>0</v>
      </c>
      <c r="E287" s="403"/>
      <c r="F287" s="406" t="n">
        <f aca="false">F281+F282+F285+F286</f>
        <v>0</v>
      </c>
      <c r="G287" s="460"/>
      <c r="H287" s="461"/>
    </row>
    <row r="288" customFormat="false" ht="27" hidden="false" customHeight="true" outlineLevel="0" collapsed="false">
      <c r="A288" s="402"/>
      <c r="B288" s="459"/>
      <c r="C288" s="462" t="s">
        <v>382</v>
      </c>
      <c r="D288" s="463" t="n">
        <f aca="false">D281+D285</f>
        <v>0</v>
      </c>
      <c r="E288" s="403"/>
      <c r="F288" s="464" t="n">
        <f aca="false">F281+F285</f>
        <v>0</v>
      </c>
      <c r="G288" s="460"/>
      <c r="H288" s="461"/>
    </row>
    <row r="289" customFormat="false" ht="27" hidden="false" customHeight="true" outlineLevel="0" collapsed="false">
      <c r="A289" s="402"/>
      <c r="B289" s="459"/>
      <c r="C289" s="462" t="s">
        <v>383</v>
      </c>
      <c r="D289" s="465" t="n">
        <f aca="false">D282+D286</f>
        <v>0</v>
      </c>
      <c r="E289" s="466"/>
      <c r="F289" s="464" t="n">
        <f aca="false">F282+F286</f>
        <v>0</v>
      </c>
      <c r="G289" s="460"/>
      <c r="H289" s="461"/>
    </row>
    <row r="290" customFormat="false" ht="24" hidden="false" customHeight="true" outlineLevel="0" collapsed="false">
      <c r="A290" s="408" t="s">
        <v>384</v>
      </c>
      <c r="B290" s="408"/>
      <c r="C290" s="408"/>
      <c r="D290" s="408"/>
      <c r="E290" s="408"/>
      <c r="F290" s="408"/>
      <c r="G290" s="408"/>
      <c r="H290" s="408"/>
    </row>
    <row r="291" customFormat="false" ht="51" hidden="false" customHeight="true" outlineLevel="0" collapsed="false">
      <c r="A291" s="793" t="s">
        <v>532</v>
      </c>
      <c r="B291" s="396"/>
      <c r="C291" s="458" t="s">
        <v>386</v>
      </c>
      <c r="D291" s="34"/>
      <c r="E291" s="392"/>
      <c r="F291" s="867"/>
      <c r="G291" s="392"/>
      <c r="H291" s="393"/>
    </row>
    <row r="292" customFormat="false" ht="50.25" hidden="false" customHeight="true" outlineLevel="0" collapsed="false">
      <c r="A292" s="793"/>
      <c r="B292" s="396"/>
      <c r="C292" s="458" t="s">
        <v>387</v>
      </c>
      <c r="D292" s="34"/>
      <c r="E292" s="392"/>
      <c r="F292" s="867"/>
      <c r="G292" s="392"/>
      <c r="H292" s="393"/>
    </row>
    <row r="293" customFormat="false" ht="18" hidden="false" customHeight="true" outlineLevel="0" collapsed="false">
      <c r="A293" s="708" t="s">
        <v>388</v>
      </c>
      <c r="B293" s="970"/>
      <c r="C293" s="385" t="s">
        <v>304</v>
      </c>
      <c r="D293" s="34"/>
      <c r="E293" s="873"/>
      <c r="F293" s="1005"/>
      <c r="G293" s="873"/>
      <c r="H293" s="393"/>
    </row>
    <row r="294" customFormat="false" ht="44.25" hidden="false" customHeight="true" outlineLevel="0" collapsed="false">
      <c r="A294" s="708"/>
      <c r="B294" s="970"/>
      <c r="C294" s="458" t="s">
        <v>389</v>
      </c>
      <c r="D294" s="637"/>
      <c r="E294" s="873"/>
      <c r="F294" s="1005"/>
      <c r="G294" s="873"/>
      <c r="H294" s="393"/>
    </row>
    <row r="295" customFormat="false" ht="39" hidden="false" customHeight="false" outlineLevel="0" collapsed="false">
      <c r="A295" s="402" t="s">
        <v>390</v>
      </c>
      <c r="B295" s="403"/>
      <c r="C295" s="404" t="s">
        <v>391</v>
      </c>
      <c r="D295" s="439" t="n">
        <f aca="false">D291+D292+D294</f>
        <v>0</v>
      </c>
      <c r="E295" s="403"/>
      <c r="F295" s="406" t="n">
        <f aca="false">SUM(F291:F293)</f>
        <v>0</v>
      </c>
      <c r="G295" s="441"/>
      <c r="H295" s="407"/>
    </row>
    <row r="296" customFormat="false" ht="15.75" hidden="false" customHeight="true" outlineLevel="0" collapsed="false">
      <c r="A296" s="408" t="s">
        <v>392</v>
      </c>
      <c r="B296" s="408"/>
      <c r="C296" s="408"/>
      <c r="D296" s="408"/>
      <c r="E296" s="408"/>
      <c r="F296" s="408"/>
      <c r="G296" s="408"/>
      <c r="H296" s="408"/>
    </row>
    <row r="297" customFormat="false" ht="27" hidden="false" customHeight="true" outlineLevel="0" collapsed="false">
      <c r="A297" s="1006" t="s">
        <v>393</v>
      </c>
      <c r="B297" s="970"/>
      <c r="C297" s="385" t="s">
        <v>394</v>
      </c>
      <c r="D297" s="34"/>
      <c r="E297" s="392"/>
      <c r="F297" s="867"/>
      <c r="G297" s="392"/>
      <c r="H297" s="393"/>
    </row>
    <row r="298" customFormat="false" ht="39" hidden="false" customHeight="true" outlineLevel="0" collapsed="false">
      <c r="A298" s="1006"/>
      <c r="B298" s="970"/>
      <c r="C298" s="385" t="s">
        <v>395</v>
      </c>
      <c r="D298" s="410"/>
      <c r="E298" s="398"/>
      <c r="F298" s="855"/>
      <c r="G298" s="398"/>
      <c r="H298" s="393"/>
    </row>
    <row r="299" customFormat="false" ht="30" hidden="false" customHeight="true" outlineLevel="0" collapsed="false">
      <c r="A299" s="1006"/>
      <c r="B299" s="970"/>
      <c r="C299" s="1007" t="s">
        <v>127</v>
      </c>
      <c r="D299" s="410"/>
      <c r="E299" s="398"/>
      <c r="F299" s="855"/>
      <c r="G299" s="398"/>
      <c r="H299" s="393"/>
    </row>
    <row r="300" customFormat="false" ht="39.75" hidden="false" customHeight="true" outlineLevel="0" collapsed="false">
      <c r="A300" s="1008" t="s">
        <v>396</v>
      </c>
      <c r="B300" s="1009"/>
      <c r="C300" s="944" t="s">
        <v>397</v>
      </c>
      <c r="D300" s="473" t="n">
        <f aca="false">D299+D295+D287</f>
        <v>0</v>
      </c>
      <c r="E300" s="965"/>
      <c r="F300" s="353" t="n">
        <f aca="false">F299+F295+F287</f>
        <v>0</v>
      </c>
      <c r="G300" s="353"/>
      <c r="H300" s="1010"/>
    </row>
    <row r="301" s="901" customFormat="true" ht="28.5" hidden="false" customHeight="true" outlineLevel="0" collapsed="false">
      <c r="A301" s="1008"/>
      <c r="B301" s="1009"/>
      <c r="C301" s="404" t="s">
        <v>382</v>
      </c>
      <c r="D301" s="137" t="n">
        <f aca="false">D288</f>
        <v>0</v>
      </c>
      <c r="E301" s="734"/>
      <c r="F301" s="336" t="n">
        <f aca="false">F288</f>
        <v>0</v>
      </c>
      <c r="G301" s="1011"/>
      <c r="H301" s="1012"/>
    </row>
    <row r="302" s="901" customFormat="true" ht="39.75" hidden="false" customHeight="true" outlineLevel="0" collapsed="false">
      <c r="A302" s="1008"/>
      <c r="B302" s="1009"/>
      <c r="C302" s="404" t="s">
        <v>398</v>
      </c>
      <c r="D302" s="137" t="n">
        <f aca="false">D289</f>
        <v>0</v>
      </c>
      <c r="E302" s="734"/>
      <c r="F302" s="336" t="n">
        <f aca="false">F289</f>
        <v>0</v>
      </c>
      <c r="G302" s="1011"/>
      <c r="H302" s="1012"/>
    </row>
    <row r="303" s="901" customFormat="true" ht="23.25" hidden="false" customHeight="true" outlineLevel="0" collapsed="false">
      <c r="A303" s="947" t="s">
        <v>399</v>
      </c>
      <c r="B303" s="947"/>
      <c r="C303" s="947"/>
      <c r="D303" s="947"/>
      <c r="E303" s="947"/>
      <c r="F303" s="947"/>
      <c r="G303" s="947"/>
      <c r="H303" s="947"/>
    </row>
    <row r="304" s="901" customFormat="true" ht="15" hidden="false" customHeight="true" outlineLevel="0" collapsed="false">
      <c r="A304" s="614" t="s">
        <v>400</v>
      </c>
      <c r="B304" s="614"/>
      <c r="C304" s="614"/>
      <c r="D304" s="614"/>
      <c r="E304" s="614"/>
      <c r="F304" s="614"/>
      <c r="G304" s="614"/>
      <c r="H304" s="614"/>
    </row>
    <row r="305" s="901" customFormat="true" ht="18" hidden="false" customHeight="true" outlineLevel="0" collapsed="false">
      <c r="A305" s="614" t="s">
        <v>401</v>
      </c>
      <c r="B305" s="614"/>
      <c r="C305" s="614"/>
      <c r="D305" s="614"/>
      <c r="E305" s="614"/>
      <c r="F305" s="614"/>
      <c r="G305" s="614"/>
      <c r="H305" s="614"/>
    </row>
    <row r="306" customFormat="false" ht="18" hidden="false" customHeight="true" outlineLevel="0" collapsed="false">
      <c r="A306" s="852" t="s">
        <v>402</v>
      </c>
      <c r="B306" s="852"/>
      <c r="C306" s="852"/>
      <c r="D306" s="852"/>
      <c r="E306" s="852"/>
      <c r="F306" s="852"/>
      <c r="G306" s="852"/>
      <c r="H306" s="852"/>
    </row>
    <row r="307" customFormat="false" ht="25.5" hidden="false" customHeight="true" outlineLevel="0" collapsed="false">
      <c r="A307" s="754" t="s">
        <v>403</v>
      </c>
      <c r="B307" s="396"/>
      <c r="C307" s="385" t="s">
        <v>404</v>
      </c>
      <c r="D307" s="410"/>
      <c r="E307" s="873"/>
      <c r="F307" s="867"/>
      <c r="G307" s="873"/>
      <c r="H307" s="387"/>
    </row>
    <row r="308" customFormat="false" ht="40.5" hidden="false" customHeight="true" outlineLevel="0" collapsed="false">
      <c r="A308" s="754"/>
      <c r="B308" s="396" t="str">
        <f aca="false">CONCATENATE('[1]C 1'!B464,", ",'[1]C 2'!B464,", ",'[1]C 3'!B464,", ",'[1]C 4'!B464,", ",'[1]C 5'!B464,", ",'[1]C 6'!B464,", ",'[1]C 7'!B464,", ",'[1]C 8'!B464,", ",'[1]C 9'!B464,", ",'[1]C 10'!B464,", ",'[1]C 11'!B464,", ",'[1]C 12'!B464,", ",'[1]C 13'!B464,", ",'[1]C 14'!B464,", ",'[1]C 15'!B464)</f>
        <v>, , , , , , , , , , , , , , </v>
      </c>
      <c r="C308" s="679" t="s">
        <v>389</v>
      </c>
      <c r="D308" s="410"/>
      <c r="E308" s="873" t="str">
        <f aca="false">CONCATENATE('[1]C 1'!E464,", ",'[1]C 2'!E464,", ",'[1]C 3'!E464,", ",'[1]C 4'!E464,", ",'[1]C 5'!E464,", ",'[1]C 6'!E464,", ",'[1]C 7'!E464,", ",'[1]C 8'!E464,", ",'[1]C 9'!E464,", ",'[1]C 10'!E464,", ",'[1]C 11'!E464,", ",'[1]C 12'!E464,", ",'[1]C 13'!E464,", ",'[1]C 14'!E464,", ",'[1]C 15'!E464)</f>
        <v>, , , , , , , , , , , , , , </v>
      </c>
      <c r="F308" s="867"/>
      <c r="G308" s="873" t="str">
        <f aca="false">CONCATENATE('[1]C 1'!G464,", ",'[1]C 2'!G464,", ",'[1]C 3'!G464,", ",'[1]C 4'!G464,", ",'[1]C 5'!G464,", ",'[1]C 6'!G464,", ",'[1]C 7'!G464,", ",'[1]C 8'!G464,", ",'[1]C 9'!G464,", ",'[1]C 10'!G464,", ",'[1]C 11'!G464,", ",'[1]C 12'!G464,", ",'[1]C 13'!G464,", ",'[1]C 14'!G464,", ",'[1]C 15'!G464)</f>
        <v>, , , , , , , , , , , , , , </v>
      </c>
      <c r="H308" s="387" t="str">
        <f aca="false">CONCATENATE('[1]C 1'!H464,", ",'[1]C 2'!H464,", ",'[1]C 3'!H464,", ",'[1]C 4'!H464,", ",'[1]C 5'!H464,", ",'[1]C 6'!H464,", ",'[1]C 7'!H464,", ",'[1]C 8'!H464,", ",'[1]C 9'!H464,", ",'[1]C 10'!H464,", ",'[1]C 11'!H464,", ",'[1]C 12'!H464,", ",'[1]C 13'!H464,", ",'[1]C 14'!H464,", ",'[1]C 15'!H464)</f>
        <v>, , , , , , , , , , , , , , </v>
      </c>
    </row>
    <row r="309" customFormat="false" ht="15" hidden="false" customHeight="true" outlineLevel="0" collapsed="false">
      <c r="A309" s="754" t="s">
        <v>405</v>
      </c>
      <c r="B309" s="396"/>
      <c r="C309" s="385" t="s">
        <v>253</v>
      </c>
      <c r="D309" s="410"/>
      <c r="E309" s="873"/>
      <c r="F309" s="867"/>
      <c r="G309" s="873"/>
      <c r="H309" s="387"/>
    </row>
    <row r="310" customFormat="false" ht="87" hidden="false" customHeight="true" outlineLevel="0" collapsed="false">
      <c r="A310" s="754"/>
      <c r="B310" s="396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310" s="401" t="s">
        <v>389</v>
      </c>
      <c r="D310" s="410"/>
      <c r="E310" s="873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310" s="867"/>
      <c r="G310" s="873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310" s="387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311" customFormat="false" ht="39" hidden="false" customHeight="false" outlineLevel="0" collapsed="false">
      <c r="A311" s="402" t="s">
        <v>406</v>
      </c>
      <c r="B311" s="459"/>
      <c r="C311" s="404" t="s">
        <v>407</v>
      </c>
      <c r="D311" s="439" t="n">
        <f aca="false">D308+D310</f>
        <v>0</v>
      </c>
      <c r="E311" s="403"/>
      <c r="F311" s="406" t="n">
        <f aca="false">F307+F309</f>
        <v>0</v>
      </c>
      <c r="G311" s="441"/>
      <c r="H311" s="407"/>
    </row>
    <row r="312" customFormat="false" ht="21.75" hidden="false" customHeight="true" outlineLevel="0" collapsed="false">
      <c r="A312" s="408" t="s">
        <v>408</v>
      </c>
      <c r="B312" s="408"/>
      <c r="C312" s="408"/>
      <c r="D312" s="408"/>
      <c r="E312" s="408"/>
      <c r="F312" s="408"/>
      <c r="G312" s="408"/>
      <c r="H312" s="408"/>
    </row>
    <row r="313" customFormat="false" ht="15" hidden="false" customHeight="true" outlineLevel="0" collapsed="false">
      <c r="A313" s="754" t="s">
        <v>409</v>
      </c>
      <c r="B313" s="888"/>
      <c r="C313" s="633" t="s">
        <v>410</v>
      </c>
      <c r="D313" s="623"/>
      <c r="E313" s="829"/>
      <c r="F313" s="885"/>
      <c r="G313" s="829"/>
      <c r="H313" s="393"/>
    </row>
    <row r="314" customFormat="false" ht="15" hidden="false" customHeight="true" outlineLevel="0" collapsed="false">
      <c r="A314" s="754"/>
      <c r="B314" s="888"/>
      <c r="C314" s="633" t="s">
        <v>253</v>
      </c>
      <c r="D314" s="800"/>
      <c r="E314" s="829"/>
      <c r="F314" s="885"/>
      <c r="G314" s="829"/>
      <c r="H314" s="393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315" customFormat="false" ht="40.5" hidden="false" customHeight="true" outlineLevel="0" collapsed="false">
      <c r="A315" s="754"/>
      <c r="B315" s="888"/>
      <c r="C315" s="1013" t="s">
        <v>411</v>
      </c>
      <c r="D315" s="748"/>
      <c r="E315" s="829"/>
      <c r="F315" s="885"/>
      <c r="G315" s="829"/>
      <c r="H315" s="393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316" customFormat="false" ht="15" hidden="false" customHeight="true" outlineLevel="0" collapsed="false">
      <c r="A316" s="395" t="s">
        <v>412</v>
      </c>
      <c r="B316" s="396"/>
      <c r="C316" s="385" t="s">
        <v>413</v>
      </c>
      <c r="D316" s="34"/>
      <c r="E316" s="392"/>
      <c r="F316" s="855"/>
      <c r="G316" s="392"/>
      <c r="H316" s="393"/>
    </row>
    <row r="317" customFormat="false" ht="15" hidden="false" customHeight="true" outlineLevel="0" collapsed="false">
      <c r="A317" s="395"/>
      <c r="B317" s="396" t="str">
        <f aca="false">CONCATENATE('[1]C 1'!B481,", ",'[1]C 2'!B481,", ",'[1]C 3'!B481,", ",'[1]C 4'!B481,", ",'[1]C 5'!B481,", ",'[1]C 6'!B481,", ",'[1]C 7'!B481,", ",'[1]C 8'!B481,", ",'[1]C 9'!B481,", ",'[1]C 10'!B481,", ",'[1]C 11'!B481,", ",'[1]C 12'!B481,", ",'[1]C 13'!B481,", ",'[1]C 14'!B481,", ",'[1]C 15'!B481)</f>
        <v>, , , , , , , , , , , , , , </v>
      </c>
      <c r="C317" s="385" t="s">
        <v>414</v>
      </c>
      <c r="D317" s="34"/>
      <c r="E317" s="392" t="str">
        <f aca="false">CONCATENATE('[1]C 1'!E481,", ",'[1]C 2'!E481,", ",'[1]C 3'!E481,", ",'[1]C 4'!E481,", ",'[1]C 5'!E481,", ",'[1]C 6'!E481,", ",'[1]C 7'!E481,", ",'[1]C 8'!E481,", ",'[1]C 9'!E481,", ",'[1]C 10'!E481,", ",'[1]C 11'!E481,", ",'[1]C 12'!E481,", ",'[1]C 13'!E481,", ",'[1]C 14'!E481,", ",'[1]C 15'!E481)</f>
        <v>, , , , , , , , , , , , , , </v>
      </c>
      <c r="F317" s="855"/>
      <c r="G317" s="392" t="str">
        <f aca="false">CONCATENATE('[1]C 1'!G481,", ",'[1]C 2'!G481,", ",'[1]C 3'!G481,", ",'[1]C 4'!G481,", ",'[1]C 5'!G481,", ",'[1]C 6'!G481,", ",'[1]C 7'!G481,", ",'[1]C 8'!G481,", ",'[1]C 9'!G481,", ",'[1]C 10'!G481,", ",'[1]C 11'!G481,", ",'[1]C 12'!G481,", ",'[1]C 13'!G481,", ",'[1]C 14'!G481,", ",'[1]C 15'!G481)</f>
        <v>, , , , , , , , , , , , , , </v>
      </c>
      <c r="H317" s="393" t="str">
        <f aca="false">CONCATENATE('[1]C 1'!H481,", ",'[1]C 2'!H481,", ",'[1]C 3'!H481,", ",'[1]C 4'!H481,", ",'[1]C 5'!H481,", ",'[1]C 6'!H481,", ",'[1]C 7'!H481,", ",'[1]C 8'!H481,", ",'[1]C 9'!H481,", ",'[1]C 10'!H481,", ",'[1]C 11'!H481,", ",'[1]C 12'!H481,", ",'[1]C 13'!H481,", ",'[1]C 14'!H481,", ",'[1]C 15'!H481)</f>
        <v>, , , , , , , , , , , , , , </v>
      </c>
    </row>
    <row r="318" customFormat="false" ht="45" hidden="false" customHeight="true" outlineLevel="0" collapsed="false">
      <c r="A318" s="395"/>
      <c r="B318" s="396" t="str">
        <f aca="false">CONCATENATE('[1]C 1'!B482,", ",'[1]C 2'!B482,", ",'[1]C 3'!B482,", ",'[1]C 4'!B482,", ",'[1]C 5'!B482,", ",'[1]C 6'!B482,", ",'[1]C 7'!B482,", ",'[1]C 8'!B482,", ",'[1]C 9'!B482,", ",'[1]C 10'!B482,", ",'[1]C 11'!B482,", ",'[1]C 12'!B482,", ",'[1]C 13'!B482,", ",'[1]C 14'!B482,", ",'[1]C 15'!B482)</f>
        <v>, , , , , , , , , , , , , , </v>
      </c>
      <c r="C318" s="458" t="s">
        <v>411</v>
      </c>
      <c r="D318" s="410"/>
      <c r="E318" s="392" t="str">
        <f aca="false">CONCATENATE('[1]C 1'!E482,", ",'[1]C 2'!E482,", ",'[1]C 3'!E482,", ",'[1]C 4'!E482,", ",'[1]C 5'!E482,", ",'[1]C 6'!E482,", ",'[1]C 7'!E482,", ",'[1]C 8'!E482,", ",'[1]C 9'!E482,", ",'[1]C 10'!E482,", ",'[1]C 11'!E482,", ",'[1]C 12'!E482,", ",'[1]C 13'!E482,", ",'[1]C 14'!E482,", ",'[1]C 15'!E482)</f>
        <v>, , , , , , , , , , , , , , </v>
      </c>
      <c r="F318" s="855"/>
      <c r="G318" s="392" t="str">
        <f aca="false">CONCATENATE('[1]C 1'!G482,", ",'[1]C 2'!G482,", ",'[1]C 3'!G482,", ",'[1]C 4'!G482,", ",'[1]C 5'!G482,", ",'[1]C 6'!G482,", ",'[1]C 7'!G482,", ",'[1]C 8'!G482,", ",'[1]C 9'!G482,", ",'[1]C 10'!G482,", ",'[1]C 11'!G482,", ",'[1]C 12'!G482,", ",'[1]C 13'!G482,", ",'[1]C 14'!G482,", ",'[1]C 15'!G482)</f>
        <v>, , , , , , , , , , , , , , </v>
      </c>
      <c r="H318" s="393" t="str">
        <f aca="false">CONCATENATE('[1]C 1'!H482,", ",'[1]C 2'!H482,", ",'[1]C 3'!H482,", ",'[1]C 4'!H482,", ",'[1]C 5'!H482,", ",'[1]C 6'!H482,", ",'[1]C 7'!H482,", ",'[1]C 8'!H482,", ",'[1]C 9'!H482,", ",'[1]C 10'!H482,", ",'[1]C 11'!H482,", ",'[1]C 12'!H482,", ",'[1]C 13'!H482,", ",'[1]C 14'!H482,", ",'[1]C 15'!H482)</f>
        <v>, , , , , , , , , , , , , , </v>
      </c>
    </row>
    <row r="319" customFormat="false" ht="15.75" hidden="false" customHeight="true" outlineLevel="0" collapsed="false">
      <c r="A319" s="911" t="s">
        <v>415</v>
      </c>
      <c r="B319" s="970"/>
      <c r="C319" s="385" t="s">
        <v>221</v>
      </c>
      <c r="D319" s="34"/>
      <c r="E319" s="873"/>
      <c r="F319" s="867"/>
      <c r="G319" s="873"/>
      <c r="H319" s="393"/>
    </row>
    <row r="320" customFormat="false" ht="34.5" hidden="false" customHeight="true" outlineLevel="0" collapsed="false">
      <c r="A320" s="911"/>
      <c r="B320" s="970" t="str">
        <f aca="false">CONCATENATE('[1]C 1'!B486,", ",'[1]C 2'!B486,", ",'[1]C 3'!B486,", ",'[1]C 4'!B486,", ",'[1]C 5'!B486,", ",'[1]C 6'!B486,", ",'[1]C 7'!B486,", ",'[1]C 8'!B486,", ",'[1]C 9'!B486,", ",'[1]C 10'!B486,", ",'[1]C 11'!B486,", ",'[1]C 12'!B486,", ",'[1]C 13'!B486,", ",'[1]C 14'!B486,", ",'[1]C 15'!B486)</f>
        <v>, , , , , , , , , , , , , , </v>
      </c>
      <c r="C320" s="401" t="s">
        <v>125</v>
      </c>
      <c r="D320" s="410"/>
      <c r="E320" s="873" t="str">
        <f aca="false">CONCATENATE('[1]C 1'!E486,", ",'[1]C 2'!E486,", ",'[1]C 3'!E486,", ",'[1]C 4'!E486,", ",'[1]C 5'!E486,", ",'[1]C 6'!E486,", ",'[1]C 7'!E486,", ",'[1]C 8'!E486,", ",'[1]C 9'!E486,", ",'[1]C 10'!E486,", ",'[1]C 11'!E486,", ",'[1]C 12'!E486,", ",'[1]C 13'!E486,", ",'[1]C 14'!E486,", ",'[1]C 15'!E486)</f>
        <v>, , , , , , , , , , , , , , </v>
      </c>
      <c r="F320" s="867"/>
      <c r="G320" s="873" t="str">
        <f aca="false">CONCATENATE('[1]C 1'!G486,", ",'[1]C 2'!G486,", ",'[1]C 3'!G486,", ",'[1]C 4'!G486,", ",'[1]C 5'!G486,", ",'[1]C 6'!G486,", ",'[1]C 7'!G486,", ",'[1]C 8'!G486,", ",'[1]C 9'!G486,", ",'[1]C 10'!G486,", ",'[1]C 11'!G486,", ",'[1]C 12'!G486,", ",'[1]C 13'!G486,", ",'[1]C 14'!G486,", ",'[1]C 15'!G486)</f>
        <v>, , , , , , , , , , , , , , </v>
      </c>
      <c r="H320" s="393" t="str">
        <f aca="false">CONCATENATE('[1]C 1'!H486,", ",'[1]C 2'!H486,", ",'[1]C 3'!H486,", ",'[1]C 4'!H486,", ",'[1]C 5'!H486,", ",'[1]C 6'!H486,", ",'[1]C 7'!H486,", ",'[1]C 8'!H486,", ",'[1]C 9'!H486,", ",'[1]C 10'!H486,", ",'[1]C 11'!H486,", ",'[1]C 12'!H486,", ",'[1]C 13'!H486,", ",'[1]C 14'!H486,", ",'[1]C 15'!H486)</f>
        <v>, , , , , , , , , , , , , , </v>
      </c>
    </row>
    <row r="321" customFormat="false" ht="39" hidden="false" customHeight="true" outlineLevel="0" collapsed="false">
      <c r="A321" s="402" t="s">
        <v>416</v>
      </c>
      <c r="B321" s="459"/>
      <c r="C321" s="840" t="s">
        <v>125</v>
      </c>
      <c r="D321" s="480" t="n">
        <f aca="false">D315+D318+D320</f>
        <v>0</v>
      </c>
      <c r="E321" s="466"/>
      <c r="F321" s="441" t="n">
        <f aca="false">F313+F318+F319</f>
        <v>0</v>
      </c>
      <c r="G321" s="1014"/>
      <c r="H321" s="1015"/>
    </row>
    <row r="322" customFormat="false" ht="41.25" hidden="false" customHeight="true" outlineLevel="0" collapsed="false">
      <c r="A322" s="1016" t="s">
        <v>417</v>
      </c>
      <c r="B322" s="1017"/>
      <c r="C322" s="743" t="s">
        <v>125</v>
      </c>
      <c r="D322" s="486" t="n">
        <f aca="false">D311+D321</f>
        <v>0</v>
      </c>
      <c r="E322" s="1018"/>
      <c r="F322" s="488" t="n">
        <f aca="false">F311+F321</f>
        <v>0</v>
      </c>
      <c r="G322" s="488"/>
      <c r="H322" s="1019"/>
    </row>
    <row r="323" s="901" customFormat="true" ht="19.5" hidden="false" customHeight="true" outlineLevel="0" collapsed="false">
      <c r="A323" s="947" t="s">
        <v>418</v>
      </c>
      <c r="B323" s="947"/>
      <c r="C323" s="947"/>
      <c r="D323" s="947"/>
      <c r="E323" s="947"/>
      <c r="F323" s="947"/>
      <c r="G323" s="947"/>
      <c r="H323" s="947"/>
    </row>
    <row r="324" s="901" customFormat="true" ht="18.75" hidden="false" customHeight="true" outlineLevel="0" collapsed="false">
      <c r="A324" s="614" t="s">
        <v>419</v>
      </c>
      <c r="B324" s="614"/>
      <c r="C324" s="614"/>
      <c r="D324" s="614"/>
      <c r="E324" s="614"/>
      <c r="F324" s="614"/>
      <c r="G324" s="614"/>
      <c r="H324" s="614"/>
    </row>
    <row r="325" s="901" customFormat="true" ht="19.5" hidden="false" customHeight="true" outlineLevel="0" collapsed="false">
      <c r="A325" s="1020" t="s">
        <v>420</v>
      </c>
      <c r="B325" s="1020"/>
      <c r="C325" s="1020"/>
      <c r="D325" s="1020"/>
      <c r="E325" s="1020"/>
      <c r="F325" s="1020"/>
      <c r="G325" s="1020"/>
      <c r="H325" s="1020"/>
    </row>
    <row r="326" s="901" customFormat="true" ht="19.5" hidden="false" customHeight="true" outlineLevel="0" collapsed="false">
      <c r="A326" s="408" t="s">
        <v>421</v>
      </c>
      <c r="B326" s="408"/>
      <c r="C326" s="408"/>
      <c r="D326" s="408"/>
      <c r="E326" s="408"/>
      <c r="F326" s="408"/>
      <c r="G326" s="408"/>
      <c r="H326" s="408"/>
    </row>
    <row r="327" s="901" customFormat="true" ht="15" hidden="false" customHeight="true" outlineLevel="0" collapsed="false">
      <c r="A327" s="911" t="s">
        <v>422</v>
      </c>
      <c r="B327" s="996"/>
      <c r="C327" s="1021" t="s">
        <v>423</v>
      </c>
      <c r="D327" s="34"/>
      <c r="E327" s="386"/>
      <c r="F327" s="867"/>
      <c r="G327" s="386"/>
      <c r="H327" s="393"/>
    </row>
    <row r="328" s="901" customFormat="true" ht="40.5" hidden="false" customHeight="true" outlineLevel="0" collapsed="false">
      <c r="A328" s="911"/>
      <c r="B328" s="996" t="str">
        <f aca="false">CONCATENATE('[1]C 1'!B500,", ",'[1]C 2'!B500,", ",'[1]C 3'!B500,", ",'[1]C 4'!B500,", ",'[1]C 5'!B500,", ",'[1]C 6'!B500,", ",'[1]C 7'!B500,", ",'[1]C 8'!B500,", ",'[1]C 9'!B500,", ",'[1]C 10'!B500,", ",'[1]C 11'!B500,", ",'[1]C 12'!B500,", ",'[1]C 13'!B500,", ",'[1]C 14'!B500,", ",'[1]C 15'!B500)</f>
        <v>, , , , , , , , , , , , , , </v>
      </c>
      <c r="C328" s="401" t="s">
        <v>125</v>
      </c>
      <c r="D328" s="410"/>
      <c r="E328" s="386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328" s="867"/>
      <c r="G328" s="386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328" s="393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329" s="901" customFormat="true" ht="14.25" hidden="false" customHeight="true" outlineLevel="0" collapsed="false">
      <c r="A329" s="911"/>
      <c r="B329" s="996"/>
      <c r="C329" s="385" t="s">
        <v>424</v>
      </c>
      <c r="D329" s="34"/>
      <c r="E329" s="386"/>
      <c r="F329" s="867"/>
      <c r="G329" s="386"/>
      <c r="H329" s="387"/>
    </row>
    <row r="330" s="901" customFormat="true" ht="24.75" hidden="false" customHeight="true" outlineLevel="0" collapsed="false">
      <c r="A330" s="911"/>
      <c r="B330" s="996"/>
      <c r="C330" s="385" t="s">
        <v>425</v>
      </c>
      <c r="D330" s="34"/>
      <c r="E330" s="386"/>
      <c r="F330" s="867"/>
      <c r="G330" s="386"/>
      <c r="H330" s="387"/>
    </row>
    <row r="331" s="901" customFormat="true" ht="140.25" hidden="false" customHeight="false" outlineLevel="0" collapsed="false">
      <c r="A331" s="388" t="s">
        <v>426</v>
      </c>
      <c r="B331" s="321"/>
      <c r="C331" s="52" t="s">
        <v>427</v>
      </c>
      <c r="D331" s="1022"/>
      <c r="E331" s="1023"/>
      <c r="F331" s="1024"/>
      <c r="G331" s="1025"/>
      <c r="H331" s="393"/>
    </row>
    <row r="332" customFormat="false" ht="59.25" hidden="false" customHeight="true" outlineLevel="0" collapsed="false">
      <c r="A332" s="793" t="s">
        <v>428</v>
      </c>
      <c r="B332" s="1026"/>
      <c r="C332" s="1027" t="s">
        <v>429</v>
      </c>
      <c r="D332" s="34"/>
      <c r="E332" s="392"/>
      <c r="F332" s="867"/>
      <c r="G332" s="392"/>
      <c r="H332" s="393"/>
    </row>
    <row r="333" customFormat="false" ht="15" hidden="false" customHeight="false" outlineLevel="0" collapsed="false">
      <c r="A333" s="793"/>
      <c r="B333" s="1026"/>
      <c r="C333" s="1028" t="s">
        <v>430</v>
      </c>
      <c r="D333" s="1029"/>
      <c r="E333" s="829"/>
      <c r="F333" s="1030"/>
      <c r="G333" s="1031"/>
      <c r="H333" s="393"/>
    </row>
    <row r="334" customFormat="false" ht="16.5" hidden="false" customHeight="true" outlineLevel="0" collapsed="false">
      <c r="A334" s="1032" t="s">
        <v>431</v>
      </c>
      <c r="B334" s="396"/>
      <c r="C334" s="385" t="s">
        <v>432</v>
      </c>
      <c r="D334" s="34"/>
      <c r="E334" s="392"/>
      <c r="F334" s="855"/>
      <c r="G334" s="392"/>
      <c r="H334" s="393"/>
    </row>
    <row r="335" customFormat="false" ht="26.25" hidden="false" customHeight="true" outlineLevel="0" collapsed="false">
      <c r="A335" s="1032"/>
      <c r="B335" s="396"/>
      <c r="C335" s="751" t="s">
        <v>433</v>
      </c>
      <c r="D335" s="34"/>
      <c r="E335" s="392" t="str">
        <f aca="false">CONCATENATE('[1]C 1'!E506,", ",'[1]C 2'!E506,", ",'[1]C 3'!E506,", ",'[1]C 4'!E506,", ",'[1]C 5'!E506,", ",'[1]C 6'!E506,", ",'[1]C 7'!E506,", ",'[1]C 8'!E506,", ",'[1]C 9'!E506,", ",'[1]C 10'!E506,", ",'[1]C 11'!E506,", ",'[1]C 12'!E506,", ",'[1]C 13'!E506,", ",'[1]C 14'!E506,", ",'[1]C 15'!E506)</f>
        <v>, , , , , , , , , , , , , , </v>
      </c>
      <c r="F335" s="1033"/>
      <c r="G335" s="392" t="str">
        <f aca="false">CONCATENATE('[1]C 1'!G506,", ",'[1]C 2'!G506,", ",'[1]C 3'!G506,", ",'[1]C 4'!G506,", ",'[1]C 5'!G506,", ",'[1]C 6'!G506,", ",'[1]C 7'!G506,", ",'[1]C 8'!G506,", ",'[1]C 9'!G506,", ",'[1]C 10'!G506,", ",'[1]C 11'!G506,", ",'[1]C 12'!G506,", ",'[1]C 13'!G506,", ",'[1]C 14'!G506,", ",'[1]C 15'!G506)</f>
        <v>, , , , , , , , , , , , , , </v>
      </c>
      <c r="H335" s="393" t="str">
        <f aca="false">CONCATENATE('[1]C 1'!H506,", ",'[1]C 2'!H506,", ",'[1]C 3'!H506,", ",'[1]C 4'!H506,", ",'[1]C 5'!H506,", ",'[1]C 6'!H506,", ",'[1]C 7'!H506,", ",'[1]C 8'!H506,", ",'[1]C 9'!H506,", ",'[1]C 10'!H506,", ",'[1]C 11'!H506,", ",'[1]C 12'!H506,", ",'[1]C 13'!H506,", ",'[1]C 14'!H506,", ",'[1]C 15'!H506)</f>
        <v>, , , , , , , , , , , , , , </v>
      </c>
    </row>
    <row r="336" customFormat="false" ht="80.25" hidden="false" customHeight="true" outlineLevel="0" collapsed="false">
      <c r="A336" s="1032"/>
      <c r="B336" s="396"/>
      <c r="C336" s="751" t="s">
        <v>434</v>
      </c>
      <c r="D336" s="34"/>
      <c r="E336" s="392" t="str">
        <f aca="false">CONCATENATE('[1]C 1'!E507,", ",'[1]C 2'!E507,", ",'[1]C 3'!E507,", ",'[1]C 4'!E507,", ",'[1]C 5'!E507,", ",'[1]C 6'!E507,", ",'[1]C 7'!E507,", ",'[1]C 8'!E507,", ",'[1]C 9'!E507,", ",'[1]C 10'!E507,", ",'[1]C 11'!E507,", ",'[1]C 12'!E507,", ",'[1]C 13'!E507,", ",'[1]C 14'!E507,", ",'[1]C 15'!E507)</f>
        <v>, , , , , , , , , , , , , , </v>
      </c>
      <c r="F336" s="855"/>
      <c r="G336" s="392" t="str">
        <f aca="false">CONCATENATE('[1]C 1'!G507,", ",'[1]C 2'!G507,", ",'[1]C 3'!G507,", ",'[1]C 4'!G507,", ",'[1]C 5'!G507,", ",'[1]C 6'!G507,", ",'[1]C 7'!G507,", ",'[1]C 8'!G507,", ",'[1]C 9'!G507,", ",'[1]C 10'!G507,", ",'[1]C 11'!G507,", ",'[1]C 12'!G507,", ",'[1]C 13'!G507,", ",'[1]C 14'!G507,", ",'[1]C 15'!G507)</f>
        <v>, , , , , , , , , , , , , , </v>
      </c>
      <c r="H336" s="393" t="str">
        <f aca="false">CONCATENATE('[1]C 1'!H507,", ",'[1]C 2'!H507,", ",'[1]C 3'!H507,", ",'[1]C 4'!H507,", ",'[1]C 5'!H507,", ",'[1]C 6'!H507,", ",'[1]C 7'!H507,", ",'[1]C 8'!H507,", ",'[1]C 9'!H507,", ",'[1]C 10'!H507,", ",'[1]C 11'!H507,", ",'[1]C 12'!H507,", ",'[1]C 13'!H507,", ",'[1]C 14'!H507,", ",'[1]C 15'!H507)</f>
        <v>, , , , , , , , , , , , , , </v>
      </c>
    </row>
    <row r="337" customFormat="false" ht="40.5" hidden="false" customHeight="true" outlineLevel="0" collapsed="false">
      <c r="A337" s="1032" t="s">
        <v>435</v>
      </c>
      <c r="B337" s="389"/>
      <c r="C337" s="751" t="s">
        <v>436</v>
      </c>
      <c r="D337" s="34"/>
      <c r="E337" s="392"/>
      <c r="F337" s="855"/>
      <c r="G337" s="392"/>
      <c r="H337" s="393"/>
    </row>
    <row r="338" customFormat="false" ht="15" hidden="false" customHeight="true" outlineLevel="0" collapsed="false">
      <c r="A338" s="1032"/>
      <c r="B338" s="389"/>
      <c r="C338" s="751" t="s">
        <v>37</v>
      </c>
      <c r="D338" s="34"/>
      <c r="E338" s="392" t="str">
        <f aca="false">CONCATENATE('[1]C 1'!E509,", ",'[1]C 2'!E509,", ",'[1]C 3'!E509,", ",'[1]C 4'!E509,", ",'[1]C 5'!E509,", ",'[1]C 6'!E509,", ",'[1]C 7'!E509,", ",'[1]C 8'!E509,", ",'[1]C 9'!E509,", ",'[1]C 10'!E509,", ",'[1]C 11'!E509,", ",'[1]C 12'!E509,", ",'[1]C 13'!E509,", ",'[1]C 14'!E509,", ",'[1]C 15'!E509)</f>
        <v>, , , , , , , , , , , , , , </v>
      </c>
      <c r="F338" s="855"/>
      <c r="G338" s="392" t="str">
        <f aca="false">CONCATENATE('[1]C 1'!G509,", ",'[1]C 2'!G509,", ",'[1]C 3'!G509,", ",'[1]C 4'!G509,", ",'[1]C 5'!G509,", ",'[1]C 6'!G509,", ",'[1]C 7'!G509,", ",'[1]C 8'!G509,", ",'[1]C 9'!G509,", ",'[1]C 10'!G509,", ",'[1]C 11'!G509,", ",'[1]C 12'!G509,", ",'[1]C 13'!G509,", ",'[1]C 14'!G509,", ",'[1]C 15'!G509)</f>
        <v>, , , , , , , , , , , , , , </v>
      </c>
      <c r="H338" s="393"/>
    </row>
    <row r="339" customFormat="false" ht="71.25" hidden="false" customHeight="true" outlineLevel="0" collapsed="false">
      <c r="A339" s="1032"/>
      <c r="B339" s="389"/>
      <c r="C339" s="751" t="s">
        <v>437</v>
      </c>
      <c r="D339" s="34"/>
      <c r="E339" s="392" t="str">
        <f aca="false">CONCATENATE('[1]C 1'!E510,", ",'[1]C 2'!E510,", ",'[1]C 3'!E510,", ",'[1]C 4'!E510,", ",'[1]C 5'!E510,", ",'[1]C 6'!E510,", ",'[1]C 7'!E510,", ",'[1]C 8'!E510,", ",'[1]C 9'!E510,", ",'[1]C 10'!E510,", ",'[1]C 11'!E510,", ",'[1]C 12'!E510,", ",'[1]C 13'!E510,", ",'[1]C 14'!E510,", ",'[1]C 15'!E510)</f>
        <v>, , , , , , , , , , , , , , </v>
      </c>
      <c r="F339" s="855"/>
      <c r="G339" s="392" t="str">
        <f aca="false">CONCATENATE('[1]C 1'!G510,", ",'[1]C 2'!G510,", ",'[1]C 3'!G510,", ",'[1]C 4'!G510,", ",'[1]C 5'!G510,", ",'[1]C 6'!G510,", ",'[1]C 7'!G510,", ",'[1]C 8'!G510,", ",'[1]C 9'!G510,", ",'[1]C 10'!G510,", ",'[1]C 11'!G510,", ",'[1]C 12'!G510,", ",'[1]C 13'!G510,", ",'[1]C 14'!G510,", ",'[1]C 15'!G510)</f>
        <v>, , , , , , , , , , , , , , </v>
      </c>
      <c r="H339" s="393"/>
    </row>
    <row r="340" customFormat="false" ht="31.5" hidden="false" customHeight="true" outlineLevel="0" collapsed="false">
      <c r="A340" s="383" t="s">
        <v>438</v>
      </c>
      <c r="B340" s="396"/>
      <c r="C340" s="385" t="s">
        <v>439</v>
      </c>
      <c r="D340" s="34"/>
      <c r="E340" s="392"/>
      <c r="F340" s="855"/>
      <c r="G340" s="392"/>
      <c r="H340" s="393"/>
    </row>
    <row r="341" customFormat="false" ht="15" hidden="false" customHeight="false" outlineLevel="0" collapsed="false">
      <c r="A341" s="383"/>
      <c r="B341" s="396"/>
      <c r="C341" s="385" t="s">
        <v>440</v>
      </c>
      <c r="D341" s="34"/>
      <c r="E341" s="392"/>
      <c r="F341" s="867"/>
      <c r="G341" s="392"/>
      <c r="H341" s="393"/>
    </row>
    <row r="342" customFormat="false" ht="67.5" hidden="false" customHeight="true" outlineLevel="0" collapsed="false">
      <c r="A342" s="383"/>
      <c r="B342" s="396"/>
      <c r="C342" s="401" t="s">
        <v>391</v>
      </c>
      <c r="D342" s="410"/>
      <c r="E342" s="392"/>
      <c r="F342" s="867"/>
      <c r="G342" s="392"/>
      <c r="H342" s="393"/>
    </row>
    <row r="343" customFormat="false" ht="64.5" hidden="false" customHeight="true" outlineLevel="0" collapsed="false">
      <c r="A343" s="1034" t="s">
        <v>441</v>
      </c>
      <c r="B343" s="970"/>
      <c r="C343" s="751" t="s">
        <v>442</v>
      </c>
      <c r="D343" s="34"/>
      <c r="E343" s="398"/>
      <c r="F343" s="980"/>
      <c r="G343" s="398"/>
      <c r="H343" s="400"/>
    </row>
    <row r="344" customFormat="false" ht="29.25" hidden="false" customHeight="true" outlineLevel="0" collapsed="false">
      <c r="A344" s="1034"/>
      <c r="B344" s="970"/>
      <c r="C344" s="751" t="s">
        <v>443</v>
      </c>
      <c r="D344" s="34"/>
      <c r="E344" s="398"/>
      <c r="F344" s="867"/>
      <c r="G344" s="398"/>
      <c r="H344" s="400"/>
    </row>
    <row r="345" customFormat="false" ht="38.25" hidden="false" customHeight="false" outlineLevel="0" collapsed="false">
      <c r="A345" s="1034"/>
      <c r="B345" s="970"/>
      <c r="C345" s="837" t="s">
        <v>125</v>
      </c>
      <c r="D345" s="410"/>
      <c r="E345" s="398"/>
      <c r="F345" s="867"/>
      <c r="G345" s="398"/>
      <c r="H345" s="400"/>
    </row>
    <row r="346" customFormat="false" ht="15.75" hidden="false" customHeight="true" outlineLevel="0" collapsed="false">
      <c r="A346" s="383" t="s">
        <v>444</v>
      </c>
      <c r="B346" s="970"/>
      <c r="C346" s="751" t="s">
        <v>445</v>
      </c>
      <c r="D346" s="34"/>
      <c r="E346" s="398"/>
      <c r="F346" s="867"/>
      <c r="G346" s="398"/>
      <c r="H346" s="400"/>
    </row>
    <row r="347" customFormat="false" ht="42" hidden="false" customHeight="true" outlineLevel="0" collapsed="false">
      <c r="A347" s="383"/>
      <c r="B347" s="970"/>
      <c r="C347" s="751" t="s">
        <v>446</v>
      </c>
      <c r="D347" s="34"/>
      <c r="E347" s="398"/>
      <c r="F347" s="867"/>
      <c r="G347" s="398"/>
      <c r="H347" s="400"/>
    </row>
    <row r="348" customFormat="false" ht="38.25" hidden="false" customHeight="false" outlineLevel="0" collapsed="false">
      <c r="A348" s="383"/>
      <c r="B348" s="970"/>
      <c r="C348" s="837" t="s">
        <v>447</v>
      </c>
      <c r="D348" s="410"/>
      <c r="E348" s="398"/>
      <c r="F348" s="867"/>
      <c r="G348" s="398"/>
      <c r="H348" s="400"/>
    </row>
    <row r="349" customFormat="false" ht="39.75" hidden="false" customHeight="true" outlineLevel="0" collapsed="false">
      <c r="A349" s="402" t="s">
        <v>448</v>
      </c>
      <c r="B349" s="459"/>
      <c r="C349" s="404" t="s">
        <v>407</v>
      </c>
      <c r="D349" s="439" t="n">
        <f aca="false">D328+D342+D345+D348</f>
        <v>0</v>
      </c>
      <c r="E349" s="405"/>
      <c r="F349" s="406" t="n">
        <f aca="false">F327+F341+F344+F346</f>
        <v>0</v>
      </c>
      <c r="G349" s="441"/>
      <c r="H349" s="407"/>
    </row>
    <row r="350" customFormat="false" ht="0.75" hidden="false" customHeight="true" outlineLevel="0" collapsed="false">
      <c r="A350" s="402"/>
      <c r="B350" s="459"/>
      <c r="C350" s="404" t="s">
        <v>424</v>
      </c>
      <c r="D350" s="1035" t="n">
        <f aca="false">D329</f>
        <v>0</v>
      </c>
      <c r="E350" s="403"/>
      <c r="F350" s="406" t="n">
        <f aca="false">F329</f>
        <v>0</v>
      </c>
      <c r="G350" s="406"/>
      <c r="H350" s="1036"/>
    </row>
    <row r="351" customFormat="false" ht="20.25" hidden="false" customHeight="true" outlineLevel="0" collapsed="false">
      <c r="A351" s="934" t="s">
        <v>449</v>
      </c>
      <c r="B351" s="934"/>
      <c r="C351" s="934"/>
      <c r="D351" s="934"/>
      <c r="E351" s="934"/>
      <c r="F351" s="934"/>
      <c r="G351" s="934"/>
      <c r="H351" s="934"/>
    </row>
    <row r="352" customFormat="false" ht="51" hidden="false" customHeight="true" outlineLevel="0" collapsed="false">
      <c r="A352" s="793" t="s">
        <v>450</v>
      </c>
      <c r="B352" s="831"/>
      <c r="C352" s="453" t="s">
        <v>451</v>
      </c>
      <c r="D352" s="410"/>
      <c r="E352" s="392"/>
      <c r="F352" s="956"/>
      <c r="G352" s="392"/>
      <c r="H352" s="393"/>
    </row>
    <row r="353" customFormat="false" ht="25.5" hidden="false" customHeight="true" outlineLevel="0" collapsed="false">
      <c r="A353" s="793" t="s">
        <v>452</v>
      </c>
      <c r="B353" s="396"/>
      <c r="C353" s="385" t="s">
        <v>453</v>
      </c>
      <c r="D353" s="34"/>
      <c r="E353" s="873"/>
      <c r="F353" s="867"/>
      <c r="G353" s="873"/>
      <c r="H353" s="457"/>
    </row>
    <row r="354" customFormat="false" ht="63" hidden="false" customHeight="true" outlineLevel="0" collapsed="false">
      <c r="A354" s="793"/>
      <c r="B354" s="396"/>
      <c r="C354" s="385" t="s">
        <v>454</v>
      </c>
      <c r="D354" s="34"/>
      <c r="E354" s="873"/>
      <c r="F354" s="867"/>
      <c r="G354" s="873"/>
      <c r="H354" s="457"/>
    </row>
    <row r="355" customFormat="false" ht="39" hidden="false" customHeight="false" outlineLevel="0" collapsed="false">
      <c r="A355" s="1037" t="s">
        <v>455</v>
      </c>
      <c r="B355" s="405"/>
      <c r="C355" s="404" t="s">
        <v>125</v>
      </c>
      <c r="D355" s="439" t="n">
        <f aca="false">D352</f>
        <v>0</v>
      </c>
      <c r="E355" s="405"/>
      <c r="F355" s="406" t="n">
        <f aca="false">F352</f>
        <v>0</v>
      </c>
      <c r="G355" s="441"/>
      <c r="H355" s="407"/>
    </row>
    <row r="356" customFormat="false" ht="21" hidden="false" customHeight="true" outlineLevel="0" collapsed="false">
      <c r="A356" s="934" t="s">
        <v>456</v>
      </c>
      <c r="B356" s="934"/>
      <c r="C356" s="934"/>
      <c r="D356" s="934"/>
      <c r="E356" s="934"/>
      <c r="F356" s="934"/>
      <c r="G356" s="934"/>
      <c r="H356" s="934"/>
    </row>
    <row r="357" customFormat="false" ht="36.75" hidden="false" customHeight="true" outlineLevel="0" collapsed="false">
      <c r="A357" s="1038" t="s">
        <v>457</v>
      </c>
      <c r="B357" s="389"/>
      <c r="C357" s="751" t="s">
        <v>458</v>
      </c>
      <c r="D357" s="34"/>
      <c r="E357" s="392"/>
      <c r="F357" s="980"/>
      <c r="G357" s="392"/>
      <c r="H357" s="393"/>
    </row>
    <row r="358" s="1043" customFormat="true" ht="51" hidden="false" customHeight="true" outlineLevel="0" collapsed="false">
      <c r="A358" s="1039" t="s">
        <v>459</v>
      </c>
      <c r="B358" s="389"/>
      <c r="C358" s="751" t="s">
        <v>460</v>
      </c>
      <c r="D358" s="1040"/>
      <c r="E358" s="1041"/>
      <c r="F358" s="1042"/>
      <c r="G358" s="398"/>
      <c r="H358" s="400"/>
    </row>
    <row r="359" s="1043" customFormat="true" ht="41.25" hidden="false" customHeight="true" outlineLevel="0" collapsed="false">
      <c r="A359" s="1044" t="s">
        <v>461</v>
      </c>
      <c r="B359" s="1045"/>
      <c r="C359" s="1046" t="s">
        <v>125</v>
      </c>
      <c r="D359" s="512" t="n">
        <f aca="false">D349+D355</f>
        <v>0</v>
      </c>
      <c r="E359" s="1047"/>
      <c r="F359" s="514" t="n">
        <f aca="false">F349+F355</f>
        <v>0</v>
      </c>
      <c r="G359" s="514"/>
      <c r="H359" s="1048"/>
    </row>
    <row r="360" customFormat="false" ht="15" hidden="false" customHeight="false" outlineLevel="0" collapsed="false">
      <c r="A360" s="1049"/>
      <c r="B360" s="1050"/>
      <c r="C360" s="1051"/>
      <c r="D360" s="1052"/>
      <c r="E360" s="1050"/>
      <c r="G360" s="1053"/>
    </row>
    <row r="361" customFormat="false" ht="15" hidden="false" customHeight="false" outlineLevel="0" collapsed="false">
      <c r="A361" s="1049"/>
      <c r="B361" s="1050"/>
      <c r="C361" s="1051"/>
      <c r="D361" s="1052"/>
      <c r="E361" s="1050"/>
      <c r="G361" s="1053"/>
    </row>
    <row r="362" customFormat="false" ht="42" hidden="true" customHeight="true" outlineLevel="0" collapsed="false">
      <c r="A362" s="1054" t="s">
        <v>462</v>
      </c>
      <c r="B362" s="1050"/>
      <c r="C362" s="1051"/>
      <c r="D362" s="1052"/>
      <c r="E362" s="1050"/>
      <c r="G362" s="1053"/>
      <c r="H362" s="1055"/>
    </row>
    <row r="363" customFormat="false" ht="15.75" hidden="true" customHeight="true" outlineLevel="0" collapsed="false">
      <c r="A363" s="1049"/>
      <c r="B363" s="1050"/>
      <c r="C363" s="1051"/>
      <c r="D363" s="1052"/>
      <c r="E363" s="1050"/>
      <c r="G363" s="1053"/>
      <c r="H363" s="1055"/>
    </row>
    <row r="364" customFormat="false" ht="19.5" hidden="true" customHeight="true" outlineLevel="0" collapsed="false">
      <c r="A364" s="1056" t="s">
        <v>463</v>
      </c>
      <c r="B364" s="1056"/>
      <c r="C364" s="1056"/>
      <c r="D364" s="1057"/>
      <c r="E364" s="1058" t="str">
        <f aca="false">CONCATENATE('[1]C 1'!E549,"; ",'[1]C 2'!E549,"; ",'[1]C 3'!E549,"; ",'[1]C 4'!E549,"; ",'[1]C 5'!E549,"; ",'[1]C 6'!E549,"; ",'[1]C 7'!E549,"; ",'[1]C 8'!E549,"; ",'[1]C 9'!E549,"; ",'[1]C 10'!E549,"; ",'[1]C 11'!E549,"; ",'[1]C 12'!E549,"; ",'[1]C 13'!E549,"; ",'[1]C 14'!E549,"; ",'[1]C 15'!E549)</f>
        <v>; ; ; ; ; ; ; ; ; ; ; ; ; ; </v>
      </c>
      <c r="F364" s="1058"/>
      <c r="G364" s="1058" t="str">
        <f aca="false">CONCATENATE('[1]C 1'!G549,", ",'[1]C 2'!G549,", ",'[1]C 3'!G549,", ",'[1]C 4'!G549,", ",'[1]C 5'!G549,", ",'[1]C 6'!G549,", ",'[1]C 7'!G549,", ",'[1]C 8'!G549,", ",'[1]C 9'!G549,", ",'[1]C 10'!G549,", ",'[1]C 11'!G549,", ",'[1]C 12'!G549,", ",'[1]C 13'!G549,", ",'[1]C 14'!G549,", ",'[1]C 15'!G549)</f>
        <v>, , , , , , , , , , , , , , </v>
      </c>
      <c r="H364" s="1058" t="str">
        <f aca="false">CONCATENATE('[1]C 1'!H549,", ",'[1]C 2'!H549,", ",'[1]C 3'!H549,", ",'[1]C 4'!H549,", ",'[1]C 5'!H549,", ",'[1]C 6'!H549,", ",'[1]C 7'!H549,", ",'[1]C 8'!H549,", ",'[1]C 9'!H549,", ",'[1]C 10'!H549,", ",'[1]C 11'!H549,", ",'[1]C 12'!H549,", ",'[1]C 13'!H549,", ",'[1]C 14'!H549,", ",'[1]C 15'!H549)</f>
        <v>, , , , , , , , , , , , , , </v>
      </c>
    </row>
    <row r="365" customFormat="false" ht="19.5" hidden="true" customHeight="true" outlineLevel="0" collapsed="false">
      <c r="A365" s="1059"/>
      <c r="B365" s="1060"/>
      <c r="C365" s="1061"/>
      <c r="D365" s="1060"/>
      <c r="E365" s="1060"/>
      <c r="F365" s="1060"/>
      <c r="G365" s="1060"/>
      <c r="H365" s="1062"/>
    </row>
    <row r="366" customFormat="false" ht="29.25" hidden="true" customHeight="true" outlineLevel="0" collapsed="false">
      <c r="A366" s="1063" t="s">
        <v>4</v>
      </c>
      <c r="B366" s="1064" t="s">
        <v>464</v>
      </c>
      <c r="C366" s="1065" t="s">
        <v>6</v>
      </c>
      <c r="D366" s="1066"/>
      <c r="E366" s="1067" t="s">
        <v>7</v>
      </c>
      <c r="F366" s="1064"/>
      <c r="G366" s="1064" t="s">
        <v>8</v>
      </c>
      <c r="H366" s="1068" t="s">
        <v>465</v>
      </c>
    </row>
    <row r="367" customFormat="false" ht="107.25" hidden="true" customHeight="true" outlineLevel="0" collapsed="false">
      <c r="A367" s="1063"/>
      <c r="B367" s="1064"/>
      <c r="C367" s="605" t="s">
        <v>10</v>
      </c>
      <c r="D367" s="1069"/>
      <c r="E367" s="1070" t="s">
        <v>466</v>
      </c>
      <c r="F367" s="1071"/>
      <c r="G367" s="1064"/>
      <c r="H367" s="1068"/>
    </row>
    <row r="368" s="612" customFormat="true" ht="33.75" hidden="true" customHeight="true" outlineLevel="0" collapsed="false">
      <c r="A368" s="1072" t="n">
        <v>1</v>
      </c>
      <c r="B368" s="1073" t="n">
        <v>2</v>
      </c>
      <c r="C368" s="1074" t="n">
        <v>3</v>
      </c>
      <c r="D368" s="1073"/>
      <c r="E368" s="1073" t="n">
        <v>5</v>
      </c>
      <c r="F368" s="1075"/>
      <c r="G368" s="1073" t="n">
        <v>7</v>
      </c>
      <c r="H368" s="1076" t="n">
        <v>8</v>
      </c>
    </row>
    <row r="369" customFormat="false" ht="16.5" hidden="true" customHeight="true" outlineLevel="0" collapsed="false">
      <c r="A369" s="1077" t="s">
        <v>467</v>
      </c>
      <c r="B369" s="1078" t="str">
        <f aca="false">CONCATENATE('[1]C 1'!B554,"; ",'[1]C 2'!B554,"; ",'[1]C 3'!B554,"; ",'[1]C 4'!B554,"; ",'[1]C 5'!B554,"; ",'[1]C 6'!B554,"; ",'[1]C 7'!B554,"; ",'[1]C 8'!B554,"; ",'[1]C 9'!B554,"; ",'[1]C 10'!B554,"; ",'[1]C 11'!B554,"; ",'[1]C 12'!B554,"; ",'[1]C 13'!B554,"; ",'[1]C 14'!B554,"; ",'[1]C 15'!B554)</f>
        <v>; ; ; ; ; ; ; ; ; ; ; ; ; ; </v>
      </c>
      <c r="C369" s="1078" t="str">
        <f aca="false">CONCATENATE('[1]C 1'!C554,", ",'[1]C 2'!C554,", ",'[1]C 3'!C554,", ",'[1]C 4'!C554,", ",'[1]C 5'!C554,", ",'[1]C 6'!C554,", ",'[1]C 7'!C554,", ",'[1]C 8'!C554,", ",'[1]C 9'!C554,", ",'[1]C 10'!C554,", ",'[1]C 11'!C554,", ",'[1]C 12'!C554,", ",'[1]C 13'!C554,", ",'[1]C 14'!C554,", ",'[1]C 15'!C554)</f>
        <v>, , , , , , , , , , , , , , </v>
      </c>
      <c r="D369" s="1078"/>
      <c r="E369" s="1078" t="str">
        <f aca="false">CONCATENATE('[1]C 1'!E554,", ",'[1]C 2'!E554,", ",'[1]C 3'!E554,", ",'[1]C 4'!E554,", ",'[1]C 5'!E554,", ",'[1]C 6'!E554,", ",'[1]C 7'!E554,", ",'[1]C 8'!E554,", ",'[1]C 9'!E554,", ",'[1]C 10'!E554,", ",'[1]C 11'!E554,", ",'[1]C 12'!E554,", ",'[1]C 13'!E554,", ",'[1]C 14'!E554,", ",'[1]C 15'!E554)</f>
        <v>, , , , , , , , , , , , , , </v>
      </c>
      <c r="F369" s="1078"/>
      <c r="G369" s="1078" t="str">
        <f aca="false">CONCATENATE('[1]C 1'!G554,", ",'[1]C 2'!G554,", ",'[1]C 3'!G554,", ",'[1]C 4'!G554,", ",'[1]C 5'!G554,", ",'[1]C 6'!G554,", ",'[1]C 7'!G554,", ",'[1]C 8'!G554,", ",'[1]C 9'!G554,", ",'[1]C 10'!G554,", ",'[1]C 11'!G554,", ",'[1]C 12'!G554,", ",'[1]C 13'!G554,", ",'[1]C 14'!G554,", ",'[1]C 15'!G554)</f>
        <v>, , , , , , , , , , , , , , </v>
      </c>
      <c r="H369" s="1078" t="str">
        <f aca="false">CONCATENATE('[1]C 1'!H554,", ",'[1]C 2'!H554,", ",'[1]C 3'!H554,", ",'[1]C 4'!H554,", ",'[1]C 5'!H554,", ",'[1]C 6'!H554,", ",'[1]C 7'!H554,", ",'[1]C 8'!H554,", ",'[1]C 9'!H554,", ",'[1]C 10'!H554,", ",'[1]C 11'!H554,", ",'[1]C 12'!H554,", ",'[1]C 13'!H554,", ",'[1]C 14'!H554,", ",'[1]C 15'!H554)</f>
        <v>, , , , , , , , , , , , , , </v>
      </c>
    </row>
    <row r="370" customFormat="false" ht="16.5" hidden="true" customHeight="true" outlineLevel="0" collapsed="false">
      <c r="A370" s="1079" t="s">
        <v>468</v>
      </c>
      <c r="B370" s="1080" t="str">
        <f aca="false">CONCATENATE('[1]C 1'!B555,"; ",'[1]C 2'!B555,"; ",'[1]C 3'!B555,"; ",'[1]C 4'!B555,"; ",'[1]C 5'!B555,"; ",'[1]C 6'!B555,"; ",'[1]C 7'!B555,"; ",'[1]C 8'!B555,"; ",'[1]C 9'!B555,"; ",'[1]C 10'!B555,"; ",'[1]C 11'!B555,"; ",'[1]C 12'!B555,"; ",'[1]C 13'!B555,"; ",'[1]C 14'!B555,"; ",'[1]C 15'!B555)</f>
        <v>; ; ; ; ; ; ; ; ; ; ; ; ; ; </v>
      </c>
      <c r="C370" s="1080" t="str">
        <f aca="false">CONCATENATE('[1]C 1'!C555,", ",'[1]C 2'!C555,", ",'[1]C 3'!C555,", ",'[1]C 4'!C555,", ",'[1]C 5'!C555,", ",'[1]C 6'!C555,", ",'[1]C 7'!C555,", ",'[1]C 8'!C555,", ",'[1]C 9'!C555,", ",'[1]C 10'!C555,", ",'[1]C 11'!C555,", ",'[1]C 12'!C555,", ",'[1]C 13'!C555,", ",'[1]C 14'!C555,", ",'[1]C 15'!C555)</f>
        <v>, , , , , , , , , , , , , , </v>
      </c>
      <c r="D370" s="1080"/>
      <c r="E370" s="1080" t="str">
        <f aca="false">CONCATENATE('[1]C 1'!E555,", ",'[1]C 2'!E555,", ",'[1]C 3'!E555,", ",'[1]C 4'!E555,", ",'[1]C 5'!E555,", ",'[1]C 6'!E555,", ",'[1]C 7'!E555,", ",'[1]C 8'!E555,", ",'[1]C 9'!E555,", ",'[1]C 10'!E555,", ",'[1]C 11'!E555,", ",'[1]C 12'!E555,", ",'[1]C 13'!E555,", ",'[1]C 14'!E555,", ",'[1]C 15'!E555)</f>
        <v>, , , , , , , , , , , , , , </v>
      </c>
      <c r="F370" s="1080"/>
      <c r="G370" s="1080" t="str">
        <f aca="false">CONCATENATE('[1]C 1'!G555,", ",'[1]C 2'!G555,", ",'[1]C 3'!G555,", ",'[1]C 4'!G555,", ",'[1]C 5'!G555,", ",'[1]C 6'!G555,", ",'[1]C 7'!G555,", ",'[1]C 8'!G555,", ",'[1]C 9'!G555,", ",'[1]C 10'!G555,", ",'[1]C 11'!G555,", ",'[1]C 12'!G555,", ",'[1]C 13'!G555,", ",'[1]C 14'!G555,", ",'[1]C 15'!G555)</f>
        <v>, , , , , , , , , , , , , , </v>
      </c>
      <c r="H370" s="1080" t="str">
        <f aca="false">CONCATENATE('[1]C 1'!H555,", ",'[1]C 2'!H555,", ",'[1]C 3'!H555,", ",'[1]C 4'!H555,", ",'[1]C 5'!H555,", ",'[1]C 6'!H555,", ",'[1]C 7'!H555,", ",'[1]C 8'!H555,", ",'[1]C 9'!H555,", ",'[1]C 10'!H555,", ",'[1]C 11'!H555,", ",'[1]C 12'!H555,", ",'[1]C 13'!H555,", ",'[1]C 14'!H555,", ",'[1]C 15'!H555)</f>
        <v>, , , , , , , , , , , , , , </v>
      </c>
    </row>
    <row r="371" customFormat="false" ht="17.25" hidden="true" customHeight="true" outlineLevel="0" collapsed="false">
      <c r="A371" s="1081" t="s">
        <v>469</v>
      </c>
      <c r="B371" s="1082" t="str">
        <f aca="false">CONCATENATE('[1]C 1'!B556,"; ",'[1]C 2'!B556,"; ",'[1]C 3'!B556,"; ",'[1]C 4'!B556,"; ",'[1]C 5'!B556,"; ",'[1]C 6'!B556,"; ",'[1]C 7'!B556,"; ",'[1]C 8'!B556,"; ",'[1]C 9'!B556,"; ",'[1]C 10'!B556,"; ",'[1]C 11'!B556,"; ",'[1]C 12'!B556,"; ",'[1]C 13'!B556,"; ",'[1]C 14'!B556,"; ",'[1]C 15'!B556)</f>
        <v>; ; ; ; ; ; ; ; ; ; ; ; ; ; </v>
      </c>
      <c r="C371" s="1082" t="str">
        <f aca="false">CONCATENATE('[1]C 1'!C556,", ",'[1]C 2'!C556,", ",'[1]C 3'!C556,", ",'[1]C 4'!C556,", ",'[1]C 5'!C556,", ",'[1]C 6'!C556,", ",'[1]C 7'!C556,", ",'[1]C 8'!C556,", ",'[1]C 9'!C556,", ",'[1]C 10'!C556,", ",'[1]C 11'!C556,", ",'[1]C 12'!C556,", ",'[1]C 13'!C556,", ",'[1]C 14'!C556,", ",'[1]C 15'!C556)</f>
        <v>, , , , , , , , , , , , , , </v>
      </c>
      <c r="D371" s="1082"/>
      <c r="E371" s="1082" t="str">
        <f aca="false">CONCATENATE('[1]C 1'!E556,", ",'[1]C 2'!E556,", ",'[1]C 3'!E556,", ",'[1]C 4'!E556,", ",'[1]C 5'!E556,", ",'[1]C 6'!E556,", ",'[1]C 7'!E556,", ",'[1]C 8'!E556,", ",'[1]C 9'!E556,", ",'[1]C 10'!E556,", ",'[1]C 11'!E556,", ",'[1]C 12'!E556,", ",'[1]C 13'!E556,", ",'[1]C 14'!E556,", ",'[1]C 15'!E556)</f>
        <v>, , , , , , , , , , , , , , </v>
      </c>
      <c r="F371" s="1082"/>
      <c r="G371" s="1082" t="str">
        <f aca="false">CONCATENATE('[1]C 1'!G556,", ",'[1]C 2'!G556,", ",'[1]C 3'!G556,", ",'[1]C 4'!G556,", ",'[1]C 5'!G556,", ",'[1]C 6'!G556,", ",'[1]C 7'!G556,", ",'[1]C 8'!G556,", ",'[1]C 9'!G556,", ",'[1]C 10'!G556,", ",'[1]C 11'!G556,", ",'[1]C 12'!G556,", ",'[1]C 13'!G556,", ",'[1]C 14'!G556,", ",'[1]C 15'!G556)</f>
        <v>, , , , , , , , , , , , , , </v>
      </c>
      <c r="H371" s="1082" t="str">
        <f aca="false">CONCATENATE('[1]C 1'!H556,", ",'[1]C 2'!H556,", ",'[1]C 3'!H556,", ",'[1]C 4'!H556,", ",'[1]C 5'!H556,", ",'[1]C 6'!H556,", ",'[1]C 7'!H556,", ",'[1]C 8'!H556,", ",'[1]C 9'!H556,", ",'[1]C 10'!H556,", ",'[1]C 11'!H556,", ",'[1]C 12'!H556,", ",'[1]C 13'!H556,", ",'[1]C 14'!H556,", ",'[1]C 15'!H556)</f>
        <v>, , , , , , , , , , , , , , </v>
      </c>
    </row>
    <row r="372" customFormat="false" ht="18" hidden="true" customHeight="true" outlineLevel="0" collapsed="false">
      <c r="A372" s="1083" t="s">
        <v>470</v>
      </c>
      <c r="B372" s="1084" t="str">
        <f aca="false">CONCATENATE('[1]C 1'!B557,"; ",'[1]C 2'!B557,"; ",'[1]C 3'!B557,"; ",'[1]C 4'!B557,"; ",'[1]C 5'!B557,"; ",'[1]C 6'!B557,"; ",'[1]C 7'!B557,"; ",'[1]C 8'!B557,"; ",'[1]C 9'!B557,"; ",'[1]C 10'!B557,"; ",'[1]C 11'!B557,"; ",'[1]C 12'!B557,"; ",'[1]C 13'!B557,"; ",'[1]C 14'!B557,"; ",'[1]C 15'!B557)</f>
        <v>; ; ; ; ; ; ; ; ; ; ; ; ; ; </v>
      </c>
      <c r="C372" s="1085" t="str">
        <f aca="false">CONCATENATE('[1]C 1'!C557,", ",'[1]C 2'!C557,", ",'[1]C 3'!C557,", ",'[1]C 4'!C557,", ",'[1]C 5'!C557,", ",'[1]C 6'!C557,", ",'[1]C 7'!C557,", ",'[1]C 8'!C557,", ",'[1]C 9'!C557,", ",'[1]C 10'!C557,", ",'[1]C 11'!C557,", ",'[1]C 12'!C557,", ",'[1]C 13'!C557,", ",'[1]C 14'!C557,", ",'[1]C 15'!C557)</f>
        <v>, , , , , , , , , , , , , , </v>
      </c>
      <c r="D372" s="1086"/>
      <c r="E372" s="1085" t="str">
        <f aca="false">CONCATENATE('[1]C 1'!E557,"; ",'[1]C 2'!E557,"; ",'[1]C 3'!E557,"; ",'[1]C 4'!E557,"; ",'[1]C 5'!E557,"; ",'[1]C 6'!E557,"; ",'[1]C 7'!E557,"; ",'[1]C 8'!E557,"; ",'[1]C 9'!E557,"; ",'[1]C 10'!E557,"; ",'[1]C 11'!E557,"; ",'[1]C 12'!E557,"; ",'[1]C 13'!E557,"; ",'[1]C 14'!E557,"; ",'[1]C 15'!E557)</f>
        <v>; ; ; ; ; ; ; ; ; ; ; ; ; ; </v>
      </c>
      <c r="F372" s="1087"/>
      <c r="G372" s="1085" t="str">
        <f aca="false">CONCATENATE('[1]C 1'!G557,"; ",'[1]C 2'!G557,"; ",'[1]C 3'!G557,"; ",'[1]C 4'!G557,"; ",'[1]C 5'!G557,"; ",'[1]C 6'!G557,"; ",'[1]C 7'!G557,"; ",'[1]C 8'!G557,"; ",'[1]C 9'!G557,"; ",'[1]C 10'!G557,"; ",'[1]C 11'!G557,"; ",'[1]C 12'!G557,"; ",'[1]C 13'!G557,"; ",'[1]C 14'!G557,"; ",'[1]C 15'!G557)</f>
        <v>; ; ; ; ; ; ; ; ; ; ; ; ; ; </v>
      </c>
      <c r="H372" s="1088" t="str">
        <f aca="false">CONCATENATE('[1]C 1'!H557,"; ",'[1]C 2'!H557,"; ",'[1]C 3'!H557,"; ",'[1]C 4'!H557,"; ",'[1]C 5'!H557,"; ",'[1]C 6'!H557,"; ",'[1]C 7'!H557,"; ",'[1]C 8'!H557,"; ",'[1]C 9'!H557,"; ",'[1]C 10'!H557,"; ",'[1]C 11'!H557,"; ",'[1]C 12'!H557,"; ",'[1]C 13'!H557,"; ",'[1]C 14'!H557,"; ",'[1]C 15'!H557)</f>
        <v>; ; ; ; ; ; ; ; ; ; ; ; ; ; </v>
      </c>
    </row>
    <row r="373" customFormat="false" ht="17.25" hidden="true" customHeight="true" outlineLevel="0" collapsed="false">
      <c r="A373" s="1083"/>
      <c r="B373" s="1089" t="str">
        <f aca="false">CONCATENATE('[1]C 1'!B558,"; ",'[1]C 2'!B558,"; ",'[1]C 3'!B558,"; ",'[1]C 4'!B558,"; ",'[1]C 5'!B558,"; ",'[1]C 6'!B558,"; ",'[1]C 7'!B558,"; ",'[1]C 8'!B558,"; ",'[1]C 9'!B558,"; ",'[1]C 10'!B558,"; ",'[1]C 11'!B558,"; ",'[1]C 12'!B558,"; ",'[1]C 13'!B558,"; ",'[1]C 14'!B558,"; ",'[1]C 15'!B558)</f>
        <v>; ; ; ; ; ; ; ; ; ; ; ; ; ; </v>
      </c>
      <c r="C373" s="1090" t="str">
        <f aca="false">CONCATENATE('[1]C 1'!C558,", ",'[1]C 2'!C558,", ",'[1]C 3'!C558,", ",'[1]C 4'!C558,", ",'[1]C 5'!C558,", ",'[1]C 6'!C558,", ",'[1]C 7'!C558,", ",'[1]C 8'!C558,", ",'[1]C 9'!C558,", ",'[1]C 10'!C558,", ",'[1]C 11'!C558,", ",'[1]C 12'!C558,", ",'[1]C 13'!C558,", ",'[1]C 14'!C558,", ",'[1]C 15'!C558)</f>
        <v>, , , , , , , , , , , , , , </v>
      </c>
      <c r="D373" s="1091"/>
      <c r="E373" s="1090" t="str">
        <f aca="false">CONCATENATE('[1]C 1'!E558,"; ",'[1]C 2'!E558,"; ",'[1]C 3'!E558,"; ",'[1]C 4'!E558,"; ",'[1]C 5'!E558,"; ",'[1]C 6'!E558,"; ",'[1]C 7'!E558,"; ",'[1]C 8'!E558,"; ",'[1]C 9'!E558,"; ",'[1]C 10'!E558,"; ",'[1]C 11'!E558,"; ",'[1]C 12'!E558,"; ",'[1]C 13'!E558,"; ",'[1]C 14'!E558,"; ",'[1]C 15'!E558)</f>
        <v>; ; ; ; ; ; ; ; ; ; ; ; ; ; </v>
      </c>
      <c r="F373" s="1092"/>
      <c r="G373" s="1090" t="str">
        <f aca="false">CONCATENATE('[1]C 1'!G558,"; ",'[1]C 2'!G558,"; ",'[1]C 3'!G558,"; ",'[1]C 4'!G558,"; ",'[1]C 5'!G558,"; ",'[1]C 6'!G558,"; ",'[1]C 7'!G558,"; ",'[1]C 8'!G558,"; ",'[1]C 9'!G558,"; ",'[1]C 10'!G558,"; ",'[1]C 11'!G558,"; ",'[1]C 12'!G558,"; ",'[1]C 13'!G558,"; ",'[1]C 14'!G558,"; ",'[1]C 15'!G558)</f>
        <v>; ; ; ; ; ; ; ; ; ; ; ; ; ; </v>
      </c>
      <c r="H373" s="1093" t="str">
        <f aca="false">CONCATENATE('[1]C 1'!H558,"; ",'[1]C 2'!H558,"; ",'[1]C 3'!H558,"; ",'[1]C 4'!H558,"; ",'[1]C 5'!H558,"; ",'[1]C 6'!H558,"; ",'[1]C 7'!H558,"; ",'[1]C 8'!H558,"; ",'[1]C 9'!H558,"; ",'[1]C 10'!H558,"; ",'[1]C 11'!H558,"; ",'[1]C 12'!H558,"; ",'[1]C 13'!H558,"; ",'[1]C 14'!H558,"; ",'[1]C 15'!H558)</f>
        <v>; ; ; ; ; ; ; ; ; ; ; ; ; ; </v>
      </c>
    </row>
    <row r="374" customFormat="false" ht="18" hidden="true" customHeight="true" outlineLevel="0" collapsed="false">
      <c r="A374" s="1094" t="s">
        <v>471</v>
      </c>
      <c r="B374" s="1089" t="str">
        <f aca="false">CONCATENATE('[1]C 1'!B559,"; ",'[1]C 2'!B559,"; ",'[1]C 3'!B559,"; ",'[1]C 4'!B559,"; ",'[1]C 5'!B559,"; ",'[1]C 6'!B559,"; ",'[1]C 7'!B559,"; ",'[1]C 8'!B559,"; ",'[1]C 9'!B559,"; ",'[1]C 10'!B559,"; ",'[1]C 11'!B559,"; ",'[1]C 12'!B559,"; ",'[1]C 13'!B559,"; ",'[1]C 14'!B559,"; ",'[1]C 15'!B559)</f>
        <v>; ; ; ; ; ; ; ; ; ; ; ; ; ; </v>
      </c>
      <c r="C374" s="1090" t="str">
        <f aca="false">CONCATENATE('[1]C 1'!C559,", ",'[1]C 2'!C559,", ",'[1]C 3'!C559,", ",'[1]C 4'!C559,", ",'[1]C 5'!C559,", ",'[1]C 6'!C559,", ",'[1]C 7'!C559,", ",'[1]C 8'!C559,", ",'[1]C 9'!C559,", ",'[1]C 10'!C559,", ",'[1]C 11'!C559,", ",'[1]C 12'!C559,", ",'[1]C 13'!C559,", ",'[1]C 14'!C559,", ",'[1]C 15'!C559)</f>
        <v>, , , , , , , , , , , , , , </v>
      </c>
      <c r="D374" s="1091"/>
      <c r="E374" s="1090" t="str">
        <f aca="false">CONCATENATE('[1]C 1'!E559,"; ",'[1]C 2'!E559,"; ",'[1]C 3'!E559,"; ",'[1]C 4'!E559,"; ",'[1]C 5'!E559,"; ",'[1]C 6'!E559,"; ",'[1]C 7'!E559,"; ",'[1]C 8'!E559,"; ",'[1]C 9'!E559,"; ",'[1]C 10'!E559,"; ",'[1]C 11'!E559,"; ",'[1]C 12'!E559,"; ",'[1]C 13'!E559,"; ",'[1]C 14'!E559,"; ",'[1]C 15'!E559)</f>
        <v>; ; ; ; ; ; ; ; ; ; ; ; ; ; </v>
      </c>
      <c r="F374" s="1092"/>
      <c r="G374" s="1090" t="str">
        <f aca="false">CONCATENATE('[1]C 1'!G559,"; ",'[1]C 2'!G559,"; ",'[1]C 3'!G559,"; ",'[1]C 4'!G559,"; ",'[1]C 5'!G559,"; ",'[1]C 6'!G559,"; ",'[1]C 7'!G559,"; ",'[1]C 8'!G559,"; ",'[1]C 9'!G559,"; ",'[1]C 10'!G559,"; ",'[1]C 11'!G559,"; ",'[1]C 12'!G559,"; ",'[1]C 13'!G559,"; ",'[1]C 14'!G559,"; ",'[1]C 15'!G559)</f>
        <v>; ; ; ; ; ; ; ; ; ; ; ; ; ; </v>
      </c>
      <c r="H374" s="1093" t="str">
        <f aca="false">CONCATENATE('[1]C 1'!H559,"; ",'[1]C 2'!H559,"; ",'[1]C 3'!H559,"; ",'[1]C 4'!H559,"; ",'[1]C 5'!H559,"; ",'[1]C 6'!H559,"; ",'[1]C 7'!H559,"; ",'[1]C 8'!H559,"; ",'[1]C 9'!H559,"; ",'[1]C 10'!H559,"; ",'[1]C 11'!H559,"; ",'[1]C 12'!H559,"; ",'[1]C 13'!H559,"; ",'[1]C 14'!H559,"; ",'[1]C 15'!H559)</f>
        <v>; ; ; ; ; ; ; ; ; ; ; ; ; ; </v>
      </c>
    </row>
    <row r="375" customFormat="false" ht="17.25" hidden="true" customHeight="true" outlineLevel="0" collapsed="false">
      <c r="A375" s="1094"/>
      <c r="B375" s="1095" t="str">
        <f aca="false">CONCATENATE('[1]C 1'!B560,"; ",'[1]C 2'!B560,"; ",'[1]C 3'!B560,"; ",'[1]C 4'!B560,"; ",'[1]C 5'!B560,"; ",'[1]C 6'!B560,"; ",'[1]C 7'!B560,"; ",'[1]C 8'!B560,"; ",'[1]C 9'!B560,"; ",'[1]C 10'!B560,"; ",'[1]C 11'!B560,"; ",'[1]C 12'!B560,"; ",'[1]C 13'!B560,"; ",'[1]C 14'!B560,"; ",'[1]C 15'!B560)</f>
        <v>; ; ; ; ; ; ; ; ; ; ; ; ; ; </v>
      </c>
      <c r="C375" s="1096" t="str">
        <f aca="false">CONCATENATE('[1]C 1'!C560,", ",'[1]C 2'!C560,", ",'[1]C 3'!C560,", ",'[1]C 4'!C560,", ",'[1]C 5'!C560,", ",'[1]C 6'!C560,", ",'[1]C 7'!C560,", ",'[1]C 8'!C560,", ",'[1]C 9'!C560,", ",'[1]C 10'!C560,", ",'[1]C 11'!C560,", ",'[1]C 12'!C560,", ",'[1]C 13'!C560,", ",'[1]C 14'!C560,", ",'[1]C 15'!C560)</f>
        <v>, , , , , , , , , , , , , , </v>
      </c>
      <c r="D375" s="1097"/>
      <c r="E375" s="1096" t="str">
        <f aca="false">CONCATENATE('[1]C 1'!E560,"; ",'[1]C 2'!E560,"; ",'[1]C 3'!E560,"; ",'[1]C 4'!E560,"; ",'[1]C 5'!E560,"; ",'[1]C 6'!E560,"; ",'[1]C 7'!E560,"; ",'[1]C 8'!E560,"; ",'[1]C 9'!E560,"; ",'[1]C 10'!E560,"; ",'[1]C 11'!E560,"; ",'[1]C 12'!E560,"; ",'[1]C 13'!E560,"; ",'[1]C 14'!E560,"; ",'[1]C 15'!E560)</f>
        <v>; ; ; ; ; ; ; ; ; ; ; ; ; ; </v>
      </c>
      <c r="F375" s="1098"/>
      <c r="G375" s="1096" t="str">
        <f aca="false">CONCATENATE('[1]C 1'!G560,"; ",'[1]C 2'!G560,"; ",'[1]C 3'!G560,"; ",'[1]C 4'!G560,"; ",'[1]C 5'!G560,"; ",'[1]C 6'!G560,"; ",'[1]C 7'!G560,"; ",'[1]C 8'!G560,"; ",'[1]C 9'!G560,"; ",'[1]C 10'!G560,"; ",'[1]C 11'!G560,"; ",'[1]C 12'!G560,"; ",'[1]C 13'!G560,"; ",'[1]C 14'!G560,"; ",'[1]C 15'!G560)</f>
        <v>; ; ; ; ; ; ; ; ; ; ; ; ; ; </v>
      </c>
      <c r="H375" s="1099" t="str">
        <f aca="false">CONCATENATE('[1]C 1'!H560,"; ",'[1]C 2'!H560,"; ",'[1]C 3'!H560,"; ",'[1]C 4'!H560,"; ",'[1]C 5'!H560,"; ",'[1]C 6'!H560,"; ",'[1]C 7'!H560,"; ",'[1]C 8'!H560,"; ",'[1]C 9'!H560,"; ",'[1]C 10'!H560,"; ",'[1]C 11'!H560,"; ",'[1]C 12'!H560,"; ",'[1]C 13'!H560,"; ",'[1]C 14'!H560,"; ",'[1]C 15'!H560)</f>
        <v>; ; ; ; ; ; ; ; ; ; ; ; ; ; </v>
      </c>
    </row>
    <row r="376" customFormat="false" ht="17.25" hidden="true" customHeight="true" outlineLevel="0" collapsed="false">
      <c r="A376" s="1081" t="s">
        <v>469</v>
      </c>
      <c r="B376" s="1100"/>
      <c r="C376" s="1100"/>
      <c r="D376" s="1100"/>
      <c r="E376" s="1100"/>
      <c r="F376" s="1100"/>
      <c r="G376" s="1100"/>
      <c r="H376" s="1100"/>
    </row>
    <row r="377" customFormat="false" ht="18" hidden="true" customHeight="true" outlineLevel="0" collapsed="false">
      <c r="A377" s="1083" t="s">
        <v>470</v>
      </c>
      <c r="B377" s="1084" t="str">
        <f aca="false">CONCATENATE('[1]C 1'!B562,"; ",'[1]C 2'!B562,"; ",'[1]C 3'!B562,"; ",'[1]C 4'!B562,"; ",'[1]C 5'!B562,"; ",'[1]C 6'!B562,"; ",'[1]C 7'!B562,"; ",'[1]C 8'!B562,"; ",'[1]C 9'!B562,"; ",'[1]C 10'!B562,"; ",'[1]C 11'!B562,"; ",'[1]C 12'!B562,"; ",'[1]C 13'!B562,"; ",'[1]C 14'!B562,"; ",'[1]C 15'!B562)</f>
        <v>; ; ; ; ; ; ; ; ; ; ; ; ; ; </v>
      </c>
      <c r="C377" s="1101" t="str">
        <f aca="false">CONCATENATE('[1]C 1'!C562,", ",'[1]C 2'!C562,", ",'[1]C 3'!C562,", ",'[1]C 4'!C562,", ",'[1]C 5'!C562,", ",'[1]C 6'!C562,", ",'[1]C 7'!C562,", ",'[1]C 8'!C562,", ",'[1]C 9'!C562,", ",'[1]C 10'!C562,", ",'[1]C 11'!C562,", ",'[1]C 12'!C562,", ",'[1]C 13'!C562,", ",'[1]C 14'!C562,", ",'[1]C 15'!C562)</f>
        <v>, , , , , , , , , , , , , , </v>
      </c>
      <c r="D377" s="1086"/>
      <c r="E377" s="1085" t="str">
        <f aca="false">CONCATENATE('[1]C 1'!E562,"; ",'[1]C 2'!E562,"; ",'[1]C 3'!E562,"; ",'[1]C 4'!E562,"; ",'[1]C 5'!E562,"; ",'[1]C 6'!E562,"; ",'[1]C 7'!E562,"; ",'[1]C 8'!E562,"; ",'[1]C 9'!E562,"; ",'[1]C 10'!E562,"; ",'[1]C 11'!E562,"; ",'[1]C 12'!E562,"; ",'[1]C 13'!E562,"; ",'[1]C 14'!E562,"; ",'[1]C 15'!E562)</f>
        <v>; ; ; ; ; ; ; ; ; ; ; ; ; ; </v>
      </c>
      <c r="F377" s="1087"/>
      <c r="G377" s="1085" t="str">
        <f aca="false">CONCATENATE('[1]C 1'!G562,"; ",'[1]C 2'!G562,"; ",'[1]C 3'!G562,"; ",'[1]C 4'!G562,"; ",'[1]C 5'!G562,"; ",'[1]C 6'!G562,"; ",'[1]C 7'!G562,"; ",'[1]C 8'!G562,"; ",'[1]C 9'!G562,"; ",'[1]C 10'!G562,"; ",'[1]C 11'!G562,"; ",'[1]C 12'!G562,"; ",'[1]C 13'!G562,"; ",'[1]C 14'!G562,"; ",'[1]C 15'!G562)</f>
        <v>; ; ; ; ; ; ; ; ; ; ; ; ; ; </v>
      </c>
      <c r="H377" s="1088" t="str">
        <f aca="false">CONCATENATE('[1]C 1'!H562,"; ",'[1]C 2'!H562,"; ",'[1]C 3'!H562,"; ",'[1]C 4'!H562,"; ",'[1]C 5'!H562,"; ",'[1]C 6'!H562,"; ",'[1]C 7'!H562,"; ",'[1]C 8'!H562,"; ",'[1]C 9'!H562,"; ",'[1]C 10'!H562,"; ",'[1]C 11'!H562,"; ",'[1]C 12'!H562,"; ",'[1]C 13'!H562,"; ",'[1]C 14'!H562,"; ",'[1]C 15'!H562)</f>
        <v>; ; ; ; ; ; ; ; ; ; ; ; ; ; </v>
      </c>
    </row>
    <row r="378" customFormat="false" ht="17.25" hidden="true" customHeight="true" outlineLevel="0" collapsed="false">
      <c r="A378" s="1083"/>
      <c r="B378" s="1089" t="str">
        <f aca="false">CONCATENATE('[1]C 1'!B563,"; ",'[1]C 2'!B563,"; ",'[1]C 3'!B563,"; ",'[1]C 4'!B563,"; ",'[1]C 5'!B563,"; ",'[1]C 6'!B563,"; ",'[1]C 7'!B563,"; ",'[1]C 8'!B563,"; ",'[1]C 9'!B563,"; ",'[1]C 10'!B563,"; ",'[1]C 11'!B563,"; ",'[1]C 12'!B563,"; ",'[1]C 13'!B563,"; ",'[1]C 14'!B563,"; ",'[1]C 15'!B563)</f>
        <v>; ; ; ; ; ; ; ; ; ; ; ; ; ; </v>
      </c>
      <c r="C378" s="1102" t="str">
        <f aca="false">CONCATENATE('[1]C 1'!C563,", ",'[1]C 2'!C563,", ",'[1]C 3'!C563,", ",'[1]C 4'!C563,", ",'[1]C 5'!C563,", ",'[1]C 6'!C563,", ",'[1]C 7'!C563,", ",'[1]C 8'!C563,", ",'[1]C 9'!C563,", ",'[1]C 10'!C563,", ",'[1]C 11'!C563,", ",'[1]C 12'!C563,", ",'[1]C 13'!C563,", ",'[1]C 14'!C563,", ",'[1]C 15'!C563)</f>
        <v>, , , , , , , , , , , , , , </v>
      </c>
      <c r="D378" s="1091"/>
      <c r="E378" s="1090" t="str">
        <f aca="false">CONCATENATE('[1]C 1'!E563,"; ",'[1]C 2'!E563,"; ",'[1]C 3'!E563,"; ",'[1]C 4'!E563,"; ",'[1]C 5'!E563,"; ",'[1]C 6'!E563,"; ",'[1]C 7'!E563,"; ",'[1]C 8'!E563,"; ",'[1]C 9'!E563,"; ",'[1]C 10'!E563,"; ",'[1]C 11'!E563,"; ",'[1]C 12'!E563,"; ",'[1]C 13'!E563,"; ",'[1]C 14'!E563,"; ",'[1]C 15'!E563)</f>
        <v>; ; ; ; ; ; ; ; ; ; ; ; ; ; </v>
      </c>
      <c r="F378" s="1092"/>
      <c r="G378" s="1090" t="str">
        <f aca="false">CONCATENATE('[1]C 1'!G563,"; ",'[1]C 2'!G563,"; ",'[1]C 3'!G563,"; ",'[1]C 4'!G563,"; ",'[1]C 5'!G563,"; ",'[1]C 6'!G563,"; ",'[1]C 7'!G563,"; ",'[1]C 8'!G563,"; ",'[1]C 9'!G563,"; ",'[1]C 10'!G563,"; ",'[1]C 11'!G563,"; ",'[1]C 12'!G563,"; ",'[1]C 13'!G563,"; ",'[1]C 14'!G563,"; ",'[1]C 15'!G563)</f>
        <v>; ; ; ; ; ; ; ; ; ; ; ; ; ; </v>
      </c>
      <c r="H378" s="1093" t="str">
        <f aca="false">CONCATENATE('[1]C 1'!H563,"; ",'[1]C 2'!H563,"; ",'[1]C 3'!H563,"; ",'[1]C 4'!H563,"; ",'[1]C 5'!H563,"; ",'[1]C 6'!H563,"; ",'[1]C 7'!H563,"; ",'[1]C 8'!H563,"; ",'[1]C 9'!H563,"; ",'[1]C 10'!H563,"; ",'[1]C 11'!H563,"; ",'[1]C 12'!H563,"; ",'[1]C 13'!H563,"; ",'[1]C 14'!H563,"; ",'[1]C 15'!H563)</f>
        <v>; ; ; ; ; ; ; ; ; ; ; ; ; ; </v>
      </c>
    </row>
    <row r="379" customFormat="false" ht="18" hidden="true" customHeight="true" outlineLevel="0" collapsed="false">
      <c r="A379" s="1094" t="s">
        <v>471</v>
      </c>
      <c r="B379" s="1089" t="str">
        <f aca="false">CONCATENATE('[1]C 1'!B564,"; ",'[1]C 2'!B564,"; ",'[1]C 3'!B564,"; ",'[1]C 4'!B564,"; ",'[1]C 5'!B564,"; ",'[1]C 6'!B564,"; ",'[1]C 7'!B564,"; ",'[1]C 8'!B564,"; ",'[1]C 9'!B564,"; ",'[1]C 10'!B564,"; ",'[1]C 11'!B564,"; ",'[1]C 12'!B564,"; ",'[1]C 13'!B564,"; ",'[1]C 14'!B564,"; ",'[1]C 15'!B564)</f>
        <v>; ; ; ; ; ; ; ; ; ; ; ; ; ; </v>
      </c>
      <c r="C379" s="1102" t="str">
        <f aca="false">CONCATENATE('[1]C 1'!C564,", ",'[1]C 2'!C564,", ",'[1]C 3'!C564,", ",'[1]C 4'!C564,", ",'[1]C 5'!C564,", ",'[1]C 6'!C564,", ",'[1]C 7'!C564,", ",'[1]C 8'!C564,", ",'[1]C 9'!C564,", ",'[1]C 10'!C564,", ",'[1]C 11'!C564,", ",'[1]C 12'!C564,", ",'[1]C 13'!C564,", ",'[1]C 14'!C564,", ",'[1]C 15'!C564)</f>
        <v>, , , , , , , , , , , , , , </v>
      </c>
      <c r="D379" s="1091"/>
      <c r="E379" s="1090" t="str">
        <f aca="false">CONCATENATE('[1]C 1'!E564,"; ",'[1]C 2'!E564,"; ",'[1]C 3'!E564,"; ",'[1]C 4'!E564,"; ",'[1]C 5'!E564,"; ",'[1]C 6'!E564,"; ",'[1]C 7'!E564,"; ",'[1]C 8'!E564,"; ",'[1]C 9'!E564,"; ",'[1]C 10'!E564,"; ",'[1]C 11'!E564,"; ",'[1]C 12'!E564,"; ",'[1]C 13'!E564,"; ",'[1]C 14'!E564,"; ",'[1]C 15'!E564)</f>
        <v>; ; ; ; ; ; ; ; ; ; ; ; ; ; </v>
      </c>
      <c r="F379" s="1092"/>
      <c r="G379" s="1090" t="str">
        <f aca="false">CONCATENATE('[1]C 1'!G564,"; ",'[1]C 2'!G564,"; ",'[1]C 3'!G564,"; ",'[1]C 4'!G564,"; ",'[1]C 5'!G564,"; ",'[1]C 6'!G564,"; ",'[1]C 7'!G564,"; ",'[1]C 8'!G564,"; ",'[1]C 9'!G564,"; ",'[1]C 10'!G564,"; ",'[1]C 11'!G564,"; ",'[1]C 12'!G564,"; ",'[1]C 13'!G564,"; ",'[1]C 14'!G564,"; ",'[1]C 15'!G564)</f>
        <v>; ; ; ; ; ; ; ; ; ; ; ; ; ; </v>
      </c>
      <c r="H379" s="1093" t="str">
        <f aca="false">CONCATENATE('[1]C 1'!H564,"; ",'[1]C 2'!H564,"; ",'[1]C 3'!H564,"; ",'[1]C 4'!H564,"; ",'[1]C 5'!H564,"; ",'[1]C 6'!H564,"; ",'[1]C 7'!H564,"; ",'[1]C 8'!H564,"; ",'[1]C 9'!H564,"; ",'[1]C 10'!H564,"; ",'[1]C 11'!H564,"; ",'[1]C 12'!H564,"; ",'[1]C 13'!H564,"; ",'[1]C 14'!H564,"; ",'[1]C 15'!H564)</f>
        <v>; ; ; ; ; ; ; ; ; ; ; ; ; ; </v>
      </c>
    </row>
    <row r="380" customFormat="false" ht="17.25" hidden="true" customHeight="true" outlineLevel="0" collapsed="false">
      <c r="A380" s="1094"/>
      <c r="B380" s="1095" t="str">
        <f aca="false">CONCATENATE('[1]C 1'!B565,"; ",'[1]C 2'!B565,"; ",'[1]C 3'!B565,"; ",'[1]C 4'!B565,"; ",'[1]C 5'!B565,"; ",'[1]C 6'!B565,"; ",'[1]C 7'!B565,"; ",'[1]C 8'!B565,"; ",'[1]C 9'!B565,"; ",'[1]C 10'!B565,"; ",'[1]C 11'!B565,"; ",'[1]C 12'!B565,"; ",'[1]C 13'!B565,"; ",'[1]C 14'!B565,"; ",'[1]C 15'!B565)</f>
        <v>; ; ; ; ; ; ; ; ; ; ; ; ; ; </v>
      </c>
      <c r="C380" s="1103" t="str">
        <f aca="false">CONCATENATE('[1]C 1'!C565,", ",'[1]C 2'!C565,", ",'[1]C 3'!C565,", ",'[1]C 4'!C565,", ",'[1]C 5'!C565,", ",'[1]C 6'!C565,", ",'[1]C 7'!C565,", ",'[1]C 8'!C565,", ",'[1]C 9'!C565,", ",'[1]C 10'!C565,", ",'[1]C 11'!C565,", ",'[1]C 12'!C565,", ",'[1]C 13'!C565,", ",'[1]C 14'!C565,", ",'[1]C 15'!C565)</f>
        <v>, , , , , , , , , , , , , , </v>
      </c>
      <c r="D380" s="1097"/>
      <c r="E380" s="1096" t="str">
        <f aca="false">CONCATENATE('[1]C 1'!E565,"; ",'[1]C 2'!E565,"; ",'[1]C 3'!E565,"; ",'[1]C 4'!E565,"; ",'[1]C 5'!E565,"; ",'[1]C 6'!E565,"; ",'[1]C 7'!E565,"; ",'[1]C 8'!E565,"; ",'[1]C 9'!E565,"; ",'[1]C 10'!E565,"; ",'[1]C 11'!E565,"; ",'[1]C 12'!E565,"; ",'[1]C 13'!E565,"; ",'[1]C 14'!E565,"; ",'[1]C 15'!E565)</f>
        <v>; ; ; ; ; ; ; ; ; ; ; ; ; ; </v>
      </c>
      <c r="F380" s="1098"/>
      <c r="G380" s="1096" t="str">
        <f aca="false">CONCATENATE('[1]C 1'!G565,"; ",'[1]C 2'!G565,"; ",'[1]C 3'!G565,"; ",'[1]C 4'!G565,"; ",'[1]C 5'!G565,"; ",'[1]C 6'!G565,"; ",'[1]C 7'!G565,"; ",'[1]C 8'!G565,"; ",'[1]C 9'!G565,"; ",'[1]C 10'!G565,"; ",'[1]C 11'!G565,"; ",'[1]C 12'!G565,"; ",'[1]C 13'!G565,"; ",'[1]C 14'!G565,"; ",'[1]C 15'!G565)</f>
        <v>; ; ; ; ; ; ; ; ; ; ; ; ; ; </v>
      </c>
      <c r="H380" s="1099" t="str">
        <f aca="false">CONCATENATE('[1]C 1'!H565,"; ",'[1]C 2'!H565,"; ",'[1]C 3'!H565,"; ",'[1]C 4'!H565,"; ",'[1]C 5'!H565,"; ",'[1]C 6'!H565,"; ",'[1]C 7'!H565,"; ",'[1]C 8'!H565,"; ",'[1]C 9'!H565,"; ",'[1]C 10'!H565,"; ",'[1]C 11'!H565,"; ",'[1]C 12'!H565,"; ",'[1]C 13'!H565,"; ",'[1]C 14'!H565,"; ",'[1]C 15'!H565)</f>
        <v>; ; ; ; ; ; ; ; ; ; ; ; ; ; </v>
      </c>
    </row>
    <row r="381" customFormat="false" ht="25.5" hidden="true" customHeight="true" outlineLevel="0" collapsed="false">
      <c r="A381" s="1104" t="s">
        <v>472</v>
      </c>
      <c r="B381" s="1105"/>
      <c r="C381" s="877" t="s">
        <v>473</v>
      </c>
      <c r="D381" s="1106"/>
      <c r="E381" s="1047"/>
      <c r="F381" s="488"/>
      <c r="G381" s="514"/>
      <c r="H381" s="1019"/>
    </row>
    <row r="382" customFormat="false" ht="15" hidden="true" customHeight="true" outlineLevel="0" collapsed="false">
      <c r="A382" s="1104"/>
      <c r="B382" s="1105"/>
      <c r="C382" s="1107" t="s">
        <v>474</v>
      </c>
      <c r="D382" s="1108"/>
      <c r="E382" s="1047"/>
      <c r="F382" s="448"/>
      <c r="G382" s="514"/>
      <c r="H382" s="1003"/>
    </row>
    <row r="383" customFormat="false" ht="15.75" hidden="true" customHeight="true" outlineLevel="0" collapsed="false">
      <c r="A383" s="1104"/>
      <c r="B383" s="1105"/>
      <c r="C383" s="1109" t="s">
        <v>475</v>
      </c>
      <c r="D383" s="1110"/>
      <c r="E383" s="1047"/>
      <c r="F383" s="1111"/>
      <c r="G383" s="514"/>
      <c r="H383" s="1112"/>
    </row>
    <row r="384" customFormat="false" ht="15.75" hidden="true" customHeight="true" outlineLevel="0" collapsed="false">
      <c r="A384" s="1113"/>
      <c r="B384" s="1050"/>
      <c r="C384" s="1051"/>
      <c r="D384" s="1052"/>
      <c r="E384" s="1050"/>
      <c r="G384" s="1053"/>
      <c r="H384" s="1055"/>
    </row>
    <row r="385" customFormat="false" ht="16.5" hidden="true" customHeight="true" outlineLevel="0" collapsed="false">
      <c r="A385" s="1077" t="s">
        <v>467</v>
      </c>
      <c r="B385" s="1114" t="str">
        <f aca="false">CONCATENATE('[1]C 1'!B570,"; ",'[1]C 2'!B570,"; ",'[1]C 3'!B570,"; ",'[1]C 4'!B570,"; ",'[1]C 5'!B570,"; ",'[1]C 6'!B570,"; ",'[1]C 7'!B570,"; ",'[1]C 8'!B570,"; ",'[1]C 9'!B570,"; ",'[1]C 10'!B570,"; ",'[1]C 11'!B570,"; ",'[1]C 12'!B570,"; ",'[1]C 13'!B570,"; ",'[1]C 14'!B570,"; ",'[1]C 15'!B570)</f>
        <v>; ; ; ; ; ; ; ; ; ; ; ; ; ; </v>
      </c>
      <c r="C385" s="1114" t="str">
        <f aca="false">CONCATENATE('[1]C 1'!C570,", ",'[1]C 2'!C570,", ",'[1]C 3'!C570,", ",'[1]C 4'!C570,", ",'[1]C 5'!C570,", ",'[1]C 6'!C570,", ",'[1]C 7'!C570,", ",'[1]C 8'!C570,", ",'[1]C 9'!C570,", ",'[1]C 10'!C570,", ",'[1]C 11'!C570,", ",'[1]C 12'!C570,", ",'[1]C 13'!C570,", ",'[1]C 14'!C570,", ",'[1]C 15'!C570)</f>
        <v>, , , , , , , , , , , , , , </v>
      </c>
      <c r="D385" s="1114"/>
      <c r="E385" s="1114" t="str">
        <f aca="false">CONCATENATE('[1]C 1'!E570,", ",'[1]C 2'!E570,", ",'[1]C 3'!E570,", ",'[1]C 4'!E570,", ",'[1]C 5'!E570,", ",'[1]C 6'!E570,", ",'[1]C 7'!E570,", ",'[1]C 8'!E570,", ",'[1]C 9'!E570,", ",'[1]C 10'!E570,", ",'[1]C 11'!E570,", ",'[1]C 12'!E570,", ",'[1]C 13'!E570,", ",'[1]C 14'!E570,", ",'[1]C 15'!E570)</f>
        <v>, , , , , , , , , , , , , , </v>
      </c>
      <c r="F385" s="1114"/>
      <c r="G385" s="1114" t="str">
        <f aca="false">CONCATENATE('[1]C 1'!G570,", ",'[1]C 2'!G570,", ",'[1]C 3'!G570,", ",'[1]C 4'!G570,", ",'[1]C 5'!G570,", ",'[1]C 6'!G570,", ",'[1]C 7'!G570,", ",'[1]C 8'!G570,", ",'[1]C 9'!G570,", ",'[1]C 10'!G570,", ",'[1]C 11'!G570,", ",'[1]C 12'!G570,", ",'[1]C 13'!G570,", ",'[1]C 14'!G570,", ",'[1]C 15'!G570)</f>
        <v>, , , , , , , , , , , , , , </v>
      </c>
      <c r="H385" s="1114" t="str">
        <f aca="false">CONCATENATE('[1]C 1'!H570,", ",'[1]C 2'!H570,", ",'[1]C 3'!H570,", ",'[1]C 4'!H570,", ",'[1]C 5'!H570,", ",'[1]C 6'!H570,", ",'[1]C 7'!H570,", ",'[1]C 8'!H570,", ",'[1]C 9'!H570,", ",'[1]C 10'!H570,", ",'[1]C 11'!H570,", ",'[1]C 12'!H570,", ",'[1]C 13'!H570,", ",'[1]C 14'!H570,", ",'[1]C 15'!H570)</f>
        <v>, , , , , , , , , , , , , , </v>
      </c>
    </row>
    <row r="386" customFormat="false" ht="16.5" hidden="true" customHeight="true" outlineLevel="0" collapsed="false">
      <c r="A386" s="1079" t="s">
        <v>468</v>
      </c>
      <c r="B386" s="1115" t="str">
        <f aca="false">CONCATENATE('[1]C 1'!B571,"; ",'[1]C 2'!B571,"; ",'[1]C 3'!B571,"; ",'[1]C 4'!B571,"; ",'[1]C 5'!B571,"; ",'[1]C 6'!B571,"; ",'[1]C 7'!B571,"; ",'[1]C 8'!B571,"; ",'[1]C 9'!B571,"; ",'[1]C 10'!B571,"; ",'[1]C 11'!B571,"; ",'[1]C 12'!B571,"; ",'[1]C 13'!B571,"; ",'[1]C 14'!B571,"; ",'[1]C 15'!B571)</f>
        <v>; ; ; ; ; ; ; ; ; ; ; ; ; ; </v>
      </c>
      <c r="C386" s="1115" t="str">
        <f aca="false">CONCATENATE('[1]C 1'!C571,", ",'[1]C 2'!C571,", ",'[1]C 3'!C571,", ",'[1]C 4'!C571,", ",'[1]C 5'!C571,", ",'[1]C 6'!C571,", ",'[1]C 7'!C571,", ",'[1]C 8'!C571,", ",'[1]C 9'!C571,", ",'[1]C 10'!C571,", ",'[1]C 11'!C571,", ",'[1]C 12'!C571,", ",'[1]C 13'!C571,", ",'[1]C 14'!C571,", ",'[1]C 15'!C571)</f>
        <v>, , , , , , , , , , , , , , </v>
      </c>
      <c r="D386" s="1115"/>
      <c r="E386" s="1115" t="str">
        <f aca="false">CONCATENATE('[1]C 1'!E571,", ",'[1]C 2'!E571,", ",'[1]C 3'!E571,", ",'[1]C 4'!E571,", ",'[1]C 5'!E571,", ",'[1]C 6'!E571,", ",'[1]C 7'!E571,", ",'[1]C 8'!E571,", ",'[1]C 9'!E571,", ",'[1]C 10'!E571,", ",'[1]C 11'!E571,", ",'[1]C 12'!E571,", ",'[1]C 13'!E571,", ",'[1]C 14'!E571,", ",'[1]C 15'!E571)</f>
        <v>, , , , , , , , , , , , , , </v>
      </c>
      <c r="F386" s="1115"/>
      <c r="G386" s="1115" t="str">
        <f aca="false">CONCATENATE('[1]C 1'!G571,", ",'[1]C 2'!G571,", ",'[1]C 3'!G571,", ",'[1]C 4'!G571,", ",'[1]C 5'!G571,", ",'[1]C 6'!G571,", ",'[1]C 7'!G571,", ",'[1]C 8'!G571,", ",'[1]C 9'!G571,", ",'[1]C 10'!G571,", ",'[1]C 11'!G571,", ",'[1]C 12'!G571,", ",'[1]C 13'!G571,", ",'[1]C 14'!G571,", ",'[1]C 15'!G571)</f>
        <v>, , , , , , , , , , , , , , </v>
      </c>
      <c r="H386" s="1115" t="str">
        <f aca="false">CONCATENATE('[1]C 1'!H571,", ",'[1]C 2'!H571,", ",'[1]C 3'!H571,", ",'[1]C 4'!H571,", ",'[1]C 5'!H571,", ",'[1]C 6'!H571,", ",'[1]C 7'!H571,", ",'[1]C 8'!H571,", ",'[1]C 9'!H571,", ",'[1]C 10'!H571,", ",'[1]C 11'!H571,", ",'[1]C 12'!H571,", ",'[1]C 13'!H571,", ",'[1]C 14'!H571,", ",'[1]C 15'!H571)</f>
        <v>, , , , , , , , , , , , , , </v>
      </c>
    </row>
    <row r="387" customFormat="false" ht="17.25" hidden="true" customHeight="true" outlineLevel="0" collapsed="false">
      <c r="A387" s="1081" t="s">
        <v>469</v>
      </c>
      <c r="B387" s="1100" t="str">
        <f aca="false">CONCATENATE('[1]C 1'!B572,"; ",'[1]C 2'!B572,"; ",'[1]C 3'!B572,"; ",'[1]C 4'!B572,"; ",'[1]C 5'!B572,"; ",'[1]C 6'!B572,"; ",'[1]C 7'!B572,"; ",'[1]C 8'!B572,"; ",'[1]C 9'!B572,"; ",'[1]C 10'!B572,"; ",'[1]C 11'!B572,"; ",'[1]C 12'!B572,"; ",'[1]C 13'!B572,"; ",'[1]C 14'!B572,"; ",'[1]C 15'!B572)</f>
        <v>; ; ; ; ; ; ; ; ; ; ; ; ; ; </v>
      </c>
      <c r="C387" s="1100" t="str">
        <f aca="false">CONCATENATE('[1]C 1'!C572,", ",'[1]C 2'!C572,", ",'[1]C 3'!C572,", ",'[1]C 4'!C572,", ",'[1]C 5'!C572,", ",'[1]C 6'!C572,", ",'[1]C 7'!C572,", ",'[1]C 8'!C572,", ",'[1]C 9'!C572,", ",'[1]C 10'!C572,", ",'[1]C 11'!C572,", ",'[1]C 12'!C572,", ",'[1]C 13'!C572,", ",'[1]C 14'!C572,", ",'[1]C 15'!C572)</f>
        <v>, , , , , , , , , , , , , , </v>
      </c>
      <c r="D387" s="1100"/>
      <c r="E387" s="1100" t="str">
        <f aca="false">CONCATENATE('[1]C 1'!E572,", ",'[1]C 2'!E572,", ",'[1]C 3'!E572,", ",'[1]C 4'!E572,", ",'[1]C 5'!E572,", ",'[1]C 6'!E572,", ",'[1]C 7'!E572,", ",'[1]C 8'!E572,", ",'[1]C 9'!E572,", ",'[1]C 10'!E572,", ",'[1]C 11'!E572,", ",'[1]C 12'!E572,", ",'[1]C 13'!E572,", ",'[1]C 14'!E572,", ",'[1]C 15'!E572)</f>
        <v>, , , , , , , , , , , , , , </v>
      </c>
      <c r="F387" s="1100"/>
      <c r="G387" s="1100" t="str">
        <f aca="false">CONCATENATE('[1]C 1'!G572,", ",'[1]C 2'!G572,", ",'[1]C 3'!G572,", ",'[1]C 4'!G572,", ",'[1]C 5'!G572,", ",'[1]C 6'!G572,", ",'[1]C 7'!G572,", ",'[1]C 8'!G572,", ",'[1]C 9'!G572,", ",'[1]C 10'!G572,", ",'[1]C 11'!G572,", ",'[1]C 12'!G572,", ",'[1]C 13'!G572,", ",'[1]C 14'!G572,", ",'[1]C 15'!G572)</f>
        <v>, , , , , , , , , , , , , , </v>
      </c>
      <c r="H387" s="1100" t="str">
        <f aca="false">CONCATENATE('[1]C 1'!H572,", ",'[1]C 2'!H572,", ",'[1]C 3'!H572,", ",'[1]C 4'!H572,", ",'[1]C 5'!H572,", ",'[1]C 6'!H572,", ",'[1]C 7'!H572,", ",'[1]C 8'!H572,", ",'[1]C 9'!H572,", ",'[1]C 10'!H572,", ",'[1]C 11'!H572,", ",'[1]C 12'!H572,", ",'[1]C 13'!H572,", ",'[1]C 14'!H572,", ",'[1]C 15'!H572)</f>
        <v>, , , , , , , , , , , , , , </v>
      </c>
    </row>
    <row r="388" customFormat="false" ht="18" hidden="true" customHeight="true" outlineLevel="0" collapsed="false">
      <c r="A388" s="1083" t="s">
        <v>470</v>
      </c>
      <c r="B388" s="1084" t="str">
        <f aca="false">CONCATENATE('[1]C 1'!B573,"; ",'[1]C 2'!B573,"; ",'[1]C 3'!B573,"; ",'[1]C 4'!B573,"; ",'[1]C 5'!B573,"; ",'[1]C 6'!B573,"; ",'[1]C 7'!B573,"; ",'[1]C 8'!B573,"; ",'[1]C 9'!B573,"; ",'[1]C 10'!B573,"; ",'[1]C 11'!B573,"; ",'[1]C 12'!B573,"; ",'[1]C 13'!B573,"; ",'[1]C 14'!B573,"; ",'[1]C 15'!B573)</f>
        <v>; ; ; ; ; ; ; ; ; ; ; ; ; ; </v>
      </c>
      <c r="C388" s="1101" t="str">
        <f aca="false">CONCATENATE('[1]C 1'!C573,", ",'[1]C 2'!C573,", ",'[1]C 3'!C573,", ",'[1]C 4'!C573,", ",'[1]C 5'!C573,", ",'[1]C 6'!C573,", ",'[1]C 7'!C573,", ",'[1]C 8'!C573,", ",'[1]C 9'!C573,", ",'[1]C 10'!C573,", ",'[1]C 11'!C573,", ",'[1]C 12'!C573,", ",'[1]C 13'!C573,", ",'[1]C 14'!C573,", ",'[1]C 15'!C573)</f>
        <v>, , , , , , , , , , , , , , </v>
      </c>
      <c r="D388" s="1086"/>
      <c r="E388" s="1085" t="str">
        <f aca="false">CONCATENATE('[1]C 1'!E573,"; ",'[1]C 2'!E573,"; ",'[1]C 3'!E573,"; ",'[1]C 4'!E573,"; ",'[1]C 5'!E573,"; ",'[1]C 6'!E573,"; ",'[1]C 7'!E573,"; ",'[1]C 8'!E573,"; ",'[1]C 9'!E573,"; ",'[1]C 10'!E573,"; ",'[1]C 11'!E573,"; ",'[1]C 12'!E573,"; ",'[1]C 13'!E573,"; ",'[1]C 14'!E573,"; ",'[1]C 15'!E573)</f>
        <v>; ; ; ; ; ; ; ; ; ; ; ; ; ; </v>
      </c>
      <c r="F388" s="1087"/>
      <c r="G388" s="1085" t="str">
        <f aca="false">CONCATENATE('[1]C 1'!G573,"; ",'[1]C 2'!G573,"; ",'[1]C 3'!G573,"; ",'[1]C 4'!G573,"; ",'[1]C 5'!G573,"; ",'[1]C 6'!G573,"; ",'[1]C 7'!G573,"; ",'[1]C 8'!G573,"; ",'[1]C 9'!G573,"; ",'[1]C 10'!G573,"; ",'[1]C 11'!G573,"; ",'[1]C 12'!G573,"; ",'[1]C 13'!G573,"; ",'[1]C 14'!G573,"; ",'[1]C 15'!G573)</f>
        <v>; ; ; ; ; ; ; ; ; ; ; ; ; ; </v>
      </c>
      <c r="H388" s="1088" t="str">
        <f aca="false">CONCATENATE('[1]C 1'!H573,"; ",'[1]C 2'!H573,"; ",'[1]C 3'!H573,"; ",'[1]C 4'!H573,"; ",'[1]C 5'!H573,"; ",'[1]C 6'!H573,"; ",'[1]C 7'!H573,"; ",'[1]C 8'!H573,"; ",'[1]C 9'!H573,"; ",'[1]C 10'!H573,"; ",'[1]C 11'!H573,"; ",'[1]C 12'!H573,"; ",'[1]C 13'!H573,"; ",'[1]C 14'!H573,"; ",'[1]C 15'!H573)</f>
        <v>; ; ; ; ; ; ; ; ; ; ; ; ; ; </v>
      </c>
    </row>
    <row r="389" customFormat="false" ht="17.25" hidden="true" customHeight="true" outlineLevel="0" collapsed="false">
      <c r="A389" s="1083"/>
      <c r="B389" s="1089" t="str">
        <f aca="false">CONCATENATE('[1]C 1'!B574,"; ",'[1]C 2'!B574,"; ",'[1]C 3'!B574,"; ",'[1]C 4'!B574,"; ",'[1]C 5'!B574,"; ",'[1]C 6'!B574,"; ",'[1]C 7'!B574,"; ",'[1]C 8'!B574,"; ",'[1]C 9'!B574,"; ",'[1]C 10'!B574,"; ",'[1]C 11'!B574,"; ",'[1]C 12'!B574,"; ",'[1]C 13'!B574,"; ",'[1]C 14'!B574,"; ",'[1]C 15'!B574)</f>
        <v>; ; ; ; ; ; ; ; ; ; ; ; ; ; </v>
      </c>
      <c r="C389" s="1102" t="str">
        <f aca="false">CONCATENATE('[1]C 1'!C574,", ",'[1]C 2'!C574,", ",'[1]C 3'!C574,", ",'[1]C 4'!C574,", ",'[1]C 5'!C574,", ",'[1]C 6'!C574,", ",'[1]C 7'!C574,", ",'[1]C 8'!C574,", ",'[1]C 9'!C574,", ",'[1]C 10'!C574,", ",'[1]C 11'!C574,", ",'[1]C 12'!C574,", ",'[1]C 13'!C574,", ",'[1]C 14'!C574,", ",'[1]C 15'!C574)</f>
        <v>, , , , , , , , , , , , , , </v>
      </c>
      <c r="D389" s="1091"/>
      <c r="E389" s="1090" t="str">
        <f aca="false">CONCATENATE('[1]C 1'!E574,"; ",'[1]C 2'!E574,"; ",'[1]C 3'!E574,"; ",'[1]C 4'!E574,"; ",'[1]C 5'!E574,"; ",'[1]C 6'!E574,"; ",'[1]C 7'!E574,"; ",'[1]C 8'!E574,"; ",'[1]C 9'!E574,"; ",'[1]C 10'!E574,"; ",'[1]C 11'!E574,"; ",'[1]C 12'!E574,"; ",'[1]C 13'!E574,"; ",'[1]C 14'!E574,"; ",'[1]C 15'!E574)</f>
        <v>; ; ; ; ; ; ; ; ; ; ; ; ; ; </v>
      </c>
      <c r="F389" s="1092"/>
      <c r="G389" s="1090" t="str">
        <f aca="false">CONCATENATE('[1]C 1'!G574,"; ",'[1]C 2'!G574,"; ",'[1]C 3'!G574,"; ",'[1]C 4'!G574,"; ",'[1]C 5'!G574,"; ",'[1]C 6'!G574,"; ",'[1]C 7'!G574,"; ",'[1]C 8'!G574,"; ",'[1]C 9'!G574,"; ",'[1]C 10'!G574,"; ",'[1]C 11'!G574,"; ",'[1]C 12'!G574,"; ",'[1]C 13'!G574,"; ",'[1]C 14'!G574,"; ",'[1]C 15'!G574)</f>
        <v>; ; ; ; ; ; ; ; ; ; ; ; ; ; </v>
      </c>
      <c r="H389" s="1093" t="str">
        <f aca="false">CONCATENATE('[1]C 1'!H574,"; ",'[1]C 2'!H574,"; ",'[1]C 3'!H574,"; ",'[1]C 4'!H574,"; ",'[1]C 5'!H574,"; ",'[1]C 6'!H574,"; ",'[1]C 7'!H574,"; ",'[1]C 8'!H574,"; ",'[1]C 9'!H574,"; ",'[1]C 10'!H574,"; ",'[1]C 11'!H574,"; ",'[1]C 12'!H574,"; ",'[1]C 13'!H574,"; ",'[1]C 14'!H574,"; ",'[1]C 15'!H574)</f>
        <v>; ; ; ; ; ; ; ; ; ; ; ; ; ; </v>
      </c>
    </row>
    <row r="390" customFormat="false" ht="18" hidden="true" customHeight="true" outlineLevel="0" collapsed="false">
      <c r="A390" s="1094" t="s">
        <v>471</v>
      </c>
      <c r="B390" s="1089" t="str">
        <f aca="false">CONCATENATE('[1]C 1'!B575,"; ",'[1]C 2'!B575,"; ",'[1]C 3'!B575,"; ",'[1]C 4'!B575,"; ",'[1]C 5'!B575,"; ",'[1]C 6'!B575,"; ",'[1]C 7'!B575,"; ",'[1]C 8'!B575,"; ",'[1]C 9'!B575,"; ",'[1]C 10'!B575,"; ",'[1]C 11'!B575,"; ",'[1]C 12'!B575,"; ",'[1]C 13'!B575,"; ",'[1]C 14'!B575,"; ",'[1]C 15'!B575)</f>
        <v>; ; ; ; ; ; ; ; ; ; ; ; ; ; </v>
      </c>
      <c r="C390" s="1102" t="str">
        <f aca="false">CONCATENATE('[1]C 1'!C575,", ",'[1]C 2'!C575,", ",'[1]C 3'!C575,", ",'[1]C 4'!C575,", ",'[1]C 5'!C575,", ",'[1]C 6'!C575,", ",'[1]C 7'!C575,", ",'[1]C 8'!C575,", ",'[1]C 9'!C575,", ",'[1]C 10'!C575,", ",'[1]C 11'!C575,", ",'[1]C 12'!C575,", ",'[1]C 13'!C575,", ",'[1]C 14'!C575,", ",'[1]C 15'!C575)</f>
        <v>, , , , , , , , , , , , , , </v>
      </c>
      <c r="D390" s="1091"/>
      <c r="E390" s="1090" t="str">
        <f aca="false">CONCATENATE('[1]C 1'!E575,"; ",'[1]C 2'!E575,"; ",'[1]C 3'!E575,"; ",'[1]C 4'!E575,"; ",'[1]C 5'!E575,"; ",'[1]C 6'!E575,"; ",'[1]C 7'!E575,"; ",'[1]C 8'!E575,"; ",'[1]C 9'!E575,"; ",'[1]C 10'!E575,"; ",'[1]C 11'!E575,"; ",'[1]C 12'!E575,"; ",'[1]C 13'!E575,"; ",'[1]C 14'!E575,"; ",'[1]C 15'!E575)</f>
        <v>; ; ; ; ; ; ; ; ; ; ; ; ; ; </v>
      </c>
      <c r="F390" s="1092"/>
      <c r="G390" s="1090" t="str">
        <f aca="false">CONCATENATE('[1]C 1'!G575,"; ",'[1]C 2'!G575,"; ",'[1]C 3'!G575,"; ",'[1]C 4'!G575,"; ",'[1]C 5'!G575,"; ",'[1]C 6'!G575,"; ",'[1]C 7'!G575,"; ",'[1]C 8'!G575,"; ",'[1]C 9'!G575,"; ",'[1]C 10'!G575,"; ",'[1]C 11'!G575,"; ",'[1]C 12'!G575,"; ",'[1]C 13'!G575,"; ",'[1]C 14'!G575,"; ",'[1]C 15'!G575)</f>
        <v>; ; ; ; ; ; ; ; ; ; ; ; ; ; </v>
      </c>
      <c r="H390" s="1093" t="str">
        <f aca="false">CONCATENATE('[1]C 1'!H575,"; ",'[1]C 2'!H575,"; ",'[1]C 3'!H575,"; ",'[1]C 4'!H575,"; ",'[1]C 5'!H575,"; ",'[1]C 6'!H575,"; ",'[1]C 7'!H575,"; ",'[1]C 8'!H575,"; ",'[1]C 9'!H575,"; ",'[1]C 10'!H575,"; ",'[1]C 11'!H575,"; ",'[1]C 12'!H575,"; ",'[1]C 13'!H575,"; ",'[1]C 14'!H575,"; ",'[1]C 15'!H575)</f>
        <v>; ; ; ; ; ; ; ; ; ; ; ; ; ; </v>
      </c>
    </row>
    <row r="391" customFormat="false" ht="17.25" hidden="true" customHeight="true" outlineLevel="0" collapsed="false">
      <c r="A391" s="1094"/>
      <c r="B391" s="1095" t="str">
        <f aca="false">CONCATENATE('[1]C 1'!B576,"; ",'[1]C 2'!B576,"; ",'[1]C 3'!B576,"; ",'[1]C 4'!B576,"; ",'[1]C 5'!B576,"; ",'[1]C 6'!B576,"; ",'[1]C 7'!B576,"; ",'[1]C 8'!B576,"; ",'[1]C 9'!B576,"; ",'[1]C 10'!B576,"; ",'[1]C 11'!B576,"; ",'[1]C 12'!B576,"; ",'[1]C 13'!B576,"; ",'[1]C 14'!B576,"; ",'[1]C 15'!B576)</f>
        <v>; ; ; ; ; ; ; ; ; ; ; ; ; ; </v>
      </c>
      <c r="C391" s="1103" t="str">
        <f aca="false">CONCATENATE('[1]C 1'!C576,", ",'[1]C 2'!C576,", ",'[1]C 3'!C576,", ",'[1]C 4'!C576,", ",'[1]C 5'!C576,", ",'[1]C 6'!C576,", ",'[1]C 7'!C576,", ",'[1]C 8'!C576,", ",'[1]C 9'!C576,", ",'[1]C 10'!C576,", ",'[1]C 11'!C576,", ",'[1]C 12'!C576,", ",'[1]C 13'!C576,", ",'[1]C 14'!C576,", ",'[1]C 15'!C576)</f>
        <v>, , , , , , , , , , , , , , </v>
      </c>
      <c r="D391" s="1097"/>
      <c r="E391" s="1096" t="str">
        <f aca="false">CONCATENATE('[1]C 1'!E576,"; ",'[1]C 2'!E576,"; ",'[1]C 3'!E576,"; ",'[1]C 4'!E576,"; ",'[1]C 5'!E576,"; ",'[1]C 6'!E576,"; ",'[1]C 7'!E576,"; ",'[1]C 8'!E576,"; ",'[1]C 9'!E576,"; ",'[1]C 10'!E576,"; ",'[1]C 11'!E576,"; ",'[1]C 12'!E576,"; ",'[1]C 13'!E576,"; ",'[1]C 14'!E576,"; ",'[1]C 15'!E576)</f>
        <v>; ; ; ; ; ; ; ; ; ; ; ; ; ; </v>
      </c>
      <c r="F391" s="1098"/>
      <c r="G391" s="1096" t="str">
        <f aca="false">CONCATENATE('[1]C 1'!G576,"; ",'[1]C 2'!G576,"; ",'[1]C 3'!G576,"; ",'[1]C 4'!G576,"; ",'[1]C 5'!G576,"; ",'[1]C 6'!G576,"; ",'[1]C 7'!G576,"; ",'[1]C 8'!G576,"; ",'[1]C 9'!G576,"; ",'[1]C 10'!G576,"; ",'[1]C 11'!G576,"; ",'[1]C 12'!G576,"; ",'[1]C 13'!G576,"; ",'[1]C 14'!G576,"; ",'[1]C 15'!G576)</f>
        <v>; ; ; ; ; ; ; ; ; ; ; ; ; ; </v>
      </c>
      <c r="H391" s="1099" t="str">
        <f aca="false">CONCATENATE('[1]C 1'!H576,"; ",'[1]C 2'!H576,"; ",'[1]C 3'!H576,"; ",'[1]C 4'!H576,"; ",'[1]C 5'!H576,"; ",'[1]C 6'!H576,"; ",'[1]C 7'!H576,"; ",'[1]C 8'!H576,"; ",'[1]C 9'!H576,"; ",'[1]C 10'!H576,"; ",'[1]C 11'!H576,"; ",'[1]C 12'!H576,"; ",'[1]C 13'!H576,"; ",'[1]C 14'!H576,"; ",'[1]C 15'!H576)</f>
        <v>; ; ; ; ; ; ; ; ; ; ; ; ; ; </v>
      </c>
    </row>
    <row r="392" customFormat="false" ht="17.25" hidden="true" customHeight="true" outlineLevel="0" collapsed="false">
      <c r="A392" s="1081" t="s">
        <v>469</v>
      </c>
      <c r="B392" s="1100" t="str">
        <f aca="false">CONCATENATE('[1]C 1'!B577,"; ",'[1]C 2'!B577,"; ",'[1]C 3'!B577,"; ",'[1]C 4'!B577,"; ",'[1]C 5'!B577,"; ",'[1]C 6'!B577,"; ",'[1]C 7'!B577,"; ",'[1]C 8'!B577,"; ",'[1]C 9'!B577,"; ",'[1]C 10'!B577,"; ",'[1]C 11'!B577,"; ",'[1]C 12'!B577,"; ",'[1]C 13'!B577,"; ",'[1]C 14'!B577,"; ",'[1]C 15'!B577)</f>
        <v>; ; ; ; ; ; ; ; ; ; ; ; ; ; </v>
      </c>
      <c r="C392" s="1100" t="str">
        <f aca="false">CONCATENATE('[1]C 1'!C577,", ",'[1]C 2'!C577,", ",'[1]C 3'!C577,", ",'[1]C 4'!C577,", ",'[1]C 5'!C577,", ",'[1]C 6'!C577,", ",'[1]C 7'!C577,", ",'[1]C 8'!C577,", ",'[1]C 9'!C577,", ",'[1]C 10'!C577,", ",'[1]C 11'!C577,", ",'[1]C 12'!C577,", ",'[1]C 13'!C577,", ",'[1]C 14'!C577,", ",'[1]C 15'!C577)</f>
        <v>, , , , , , , , , , , , , , </v>
      </c>
      <c r="D392" s="1100"/>
      <c r="E392" s="1100" t="str">
        <f aca="false">CONCATENATE('[1]C 1'!E577,", ",'[1]C 2'!E577,", ",'[1]C 3'!E577,", ",'[1]C 4'!E577,", ",'[1]C 5'!E577,", ",'[1]C 6'!E577,", ",'[1]C 7'!E577,", ",'[1]C 8'!E577,", ",'[1]C 9'!E577,", ",'[1]C 10'!E577,", ",'[1]C 11'!E577,", ",'[1]C 12'!E577,", ",'[1]C 13'!E577,", ",'[1]C 14'!E577,", ",'[1]C 15'!E577)</f>
        <v>, , , , , , , , , , , , , , </v>
      </c>
      <c r="F392" s="1100"/>
      <c r="G392" s="1100" t="str">
        <f aca="false">CONCATENATE('[1]C 1'!G577,", ",'[1]C 2'!G577,", ",'[1]C 3'!G577,", ",'[1]C 4'!G577,", ",'[1]C 5'!G577,", ",'[1]C 6'!G577,", ",'[1]C 7'!G577,", ",'[1]C 8'!G577,", ",'[1]C 9'!G577,", ",'[1]C 10'!G577,", ",'[1]C 11'!G577,", ",'[1]C 12'!G577,", ",'[1]C 13'!G577,", ",'[1]C 14'!G577,", ",'[1]C 15'!G577)</f>
        <v>, , , , , , , , , , , , , , </v>
      </c>
      <c r="H392" s="1100" t="str">
        <f aca="false">CONCATENATE('[1]C 1'!H577,", ",'[1]C 2'!H577,", ",'[1]C 3'!H577,", ",'[1]C 4'!H577,", ",'[1]C 5'!H577,", ",'[1]C 6'!H577,", ",'[1]C 7'!H577,", ",'[1]C 8'!H577,", ",'[1]C 9'!H577,", ",'[1]C 10'!H577,", ",'[1]C 11'!H577,", ",'[1]C 12'!H577,", ",'[1]C 13'!H577,", ",'[1]C 14'!H577,", ",'[1]C 15'!H577)</f>
        <v>, , , , , , , , , , , , , , </v>
      </c>
    </row>
    <row r="393" customFormat="false" ht="18" hidden="true" customHeight="true" outlineLevel="0" collapsed="false">
      <c r="A393" s="1083" t="s">
        <v>470</v>
      </c>
      <c r="B393" s="1084" t="str">
        <f aca="false">CONCATENATE('[1]C 1'!B578,"; ",'[1]C 2'!B578,"; ",'[1]C 3'!B578,"; ",'[1]C 4'!B578,"; ",'[1]C 5'!B578,"; ",'[1]C 6'!B578,"; ",'[1]C 7'!B578,"; ",'[1]C 8'!B578,"; ",'[1]C 9'!B578,"; ",'[1]C 10'!B578,"; ",'[1]C 11'!B578,"; ",'[1]C 12'!B578,"; ",'[1]C 13'!B578,"; ",'[1]C 14'!B578,"; ",'[1]C 15'!B578)</f>
        <v>; ; ; ; ; ; ; ; ; ; ; ; ; ; </v>
      </c>
      <c r="C393" s="1101" t="str">
        <f aca="false">CONCATENATE('[1]C 1'!C578,", ",'[1]C 2'!C578,", ",'[1]C 3'!C578,", ",'[1]C 4'!C578,", ",'[1]C 5'!C578,", ",'[1]C 6'!C578,", ",'[1]C 7'!C578,", ",'[1]C 8'!C578,", ",'[1]C 9'!C578,", ",'[1]C 10'!C578,", ",'[1]C 11'!C578,", ",'[1]C 12'!C578,", ",'[1]C 13'!C578,", ",'[1]C 14'!C578,", ",'[1]C 15'!C578)</f>
        <v>, , , , , , , , , , , , , , </v>
      </c>
      <c r="D393" s="1086"/>
      <c r="E393" s="1085" t="str">
        <f aca="false">CONCATENATE('[1]C 1'!E578,"; ",'[1]C 2'!E578,"; ",'[1]C 3'!E578,"; ",'[1]C 4'!E578,"; ",'[1]C 5'!E578,"; ",'[1]C 6'!E578,"; ",'[1]C 7'!E578,"; ",'[1]C 8'!E578,"; ",'[1]C 9'!E578,"; ",'[1]C 10'!E578,"; ",'[1]C 11'!E578,"; ",'[1]C 12'!E578,"; ",'[1]C 13'!E578,"; ",'[1]C 14'!E578,"; ",'[1]C 15'!E578)</f>
        <v>; ; ; ; ; ; ; ; ; ; ; ; ; ; </v>
      </c>
      <c r="F393" s="1087"/>
      <c r="G393" s="1085" t="str">
        <f aca="false">CONCATENATE('[1]C 1'!G578,"; ",'[1]C 2'!G578,"; ",'[1]C 3'!G578,"; ",'[1]C 4'!G578,"; ",'[1]C 5'!G578,"; ",'[1]C 6'!G578,"; ",'[1]C 7'!G578,"; ",'[1]C 8'!G578,"; ",'[1]C 9'!G578,"; ",'[1]C 10'!G578,"; ",'[1]C 11'!G578,"; ",'[1]C 12'!G578,"; ",'[1]C 13'!G578,"; ",'[1]C 14'!G578,"; ",'[1]C 15'!G578)</f>
        <v>; ; ; ; ; ; ; ; ; ; ; ; ; ; </v>
      </c>
      <c r="H393" s="1088" t="str">
        <f aca="false">CONCATENATE('[1]C 1'!H578,"; ",'[1]C 2'!H578,"; ",'[1]C 3'!H578,"; ",'[1]C 4'!H578,"; ",'[1]C 5'!H578,"; ",'[1]C 6'!H578,"; ",'[1]C 7'!H578,"; ",'[1]C 8'!H578,"; ",'[1]C 9'!H578,"; ",'[1]C 10'!H578,"; ",'[1]C 11'!H578,"; ",'[1]C 12'!H578,"; ",'[1]C 13'!H578,"; ",'[1]C 14'!H578,"; ",'[1]C 15'!H578)</f>
        <v>; ; ; ; ; ; ; ; ; ; ; ; ; ; </v>
      </c>
    </row>
    <row r="394" customFormat="false" ht="17.25" hidden="true" customHeight="true" outlineLevel="0" collapsed="false">
      <c r="A394" s="1083"/>
      <c r="B394" s="1089" t="str">
        <f aca="false">CONCATENATE('[1]C 1'!B579,"; ",'[1]C 2'!B579,"; ",'[1]C 3'!B579,"; ",'[1]C 4'!B579,"; ",'[1]C 5'!B579,"; ",'[1]C 6'!B579,"; ",'[1]C 7'!B579,"; ",'[1]C 8'!B579,"; ",'[1]C 9'!B579,"; ",'[1]C 10'!B579,"; ",'[1]C 11'!B579,"; ",'[1]C 12'!B579,"; ",'[1]C 13'!B579,"; ",'[1]C 14'!B579,"; ",'[1]C 15'!B579)</f>
        <v>; ; ; ; ; ; ; ; ; ; ; ; ; ; </v>
      </c>
      <c r="C394" s="1102" t="str">
        <f aca="false">CONCATENATE('[1]C 1'!C579,", ",'[1]C 2'!C579,", ",'[1]C 3'!C579,", ",'[1]C 4'!C579,", ",'[1]C 5'!C579,", ",'[1]C 6'!C579,", ",'[1]C 7'!C579,", ",'[1]C 8'!C579,", ",'[1]C 9'!C579,", ",'[1]C 10'!C579,", ",'[1]C 11'!C579,", ",'[1]C 12'!C579,", ",'[1]C 13'!C579,", ",'[1]C 14'!C579,", ",'[1]C 15'!C579)</f>
        <v>, , , , , , , , , , , , , , </v>
      </c>
      <c r="D394" s="1091"/>
      <c r="E394" s="1090" t="str">
        <f aca="false">CONCATENATE('[1]C 1'!E579,"; ",'[1]C 2'!E579,"; ",'[1]C 3'!E579,"; ",'[1]C 4'!E579,"; ",'[1]C 5'!E579,"; ",'[1]C 6'!E579,"; ",'[1]C 7'!E579,"; ",'[1]C 8'!E579,"; ",'[1]C 9'!E579,"; ",'[1]C 10'!E579,"; ",'[1]C 11'!E579,"; ",'[1]C 12'!E579,"; ",'[1]C 13'!E579,"; ",'[1]C 14'!E579,"; ",'[1]C 15'!E579)</f>
        <v>; ; ; ; ; ; ; ; ; ; ; ; ; ; </v>
      </c>
      <c r="F394" s="1092"/>
      <c r="G394" s="1090" t="str">
        <f aca="false">CONCATENATE('[1]C 1'!G579,"; ",'[1]C 2'!G579,"; ",'[1]C 3'!G579,"; ",'[1]C 4'!G579,"; ",'[1]C 5'!G579,"; ",'[1]C 6'!G579,"; ",'[1]C 7'!G579,"; ",'[1]C 8'!G579,"; ",'[1]C 9'!G579,"; ",'[1]C 10'!G579,"; ",'[1]C 11'!G579,"; ",'[1]C 12'!G579,"; ",'[1]C 13'!G579,"; ",'[1]C 14'!G579,"; ",'[1]C 15'!G579)</f>
        <v>; ; ; ; ; ; ; ; ; ; ; ; ; ; </v>
      </c>
      <c r="H394" s="1093" t="str">
        <f aca="false">CONCATENATE('[1]C 1'!H579,"; ",'[1]C 2'!H579,"; ",'[1]C 3'!H579,"; ",'[1]C 4'!H579,"; ",'[1]C 5'!H579,"; ",'[1]C 6'!H579,"; ",'[1]C 7'!H579,"; ",'[1]C 8'!H579,"; ",'[1]C 9'!H579,"; ",'[1]C 10'!H579,"; ",'[1]C 11'!H579,"; ",'[1]C 12'!H579,"; ",'[1]C 13'!H579,"; ",'[1]C 14'!H579,"; ",'[1]C 15'!H579)</f>
        <v>; ; ; ; ; ; ; ; ; ; ; ; ; ; </v>
      </c>
    </row>
    <row r="395" customFormat="false" ht="18" hidden="true" customHeight="true" outlineLevel="0" collapsed="false">
      <c r="A395" s="1094" t="s">
        <v>471</v>
      </c>
      <c r="B395" s="1089" t="str">
        <f aca="false">CONCATENATE('[1]C 1'!B580,"; ",'[1]C 2'!B580,"; ",'[1]C 3'!B580,"; ",'[1]C 4'!B580,"; ",'[1]C 5'!B580,"; ",'[1]C 6'!B580,"; ",'[1]C 7'!B580,"; ",'[1]C 8'!B580,"; ",'[1]C 9'!B580,"; ",'[1]C 10'!B580,"; ",'[1]C 11'!B580,"; ",'[1]C 12'!B580,"; ",'[1]C 13'!B580,"; ",'[1]C 14'!B580,"; ",'[1]C 15'!B580)</f>
        <v>; ; ; ; ; ; ; ; ; ; ; ; ; ; </v>
      </c>
      <c r="C395" s="1102" t="str">
        <f aca="false">CONCATENATE('[1]C 1'!C580,", ",'[1]C 2'!C580,", ",'[1]C 3'!C580,", ",'[1]C 4'!C580,", ",'[1]C 5'!C580,", ",'[1]C 6'!C580,", ",'[1]C 7'!C580,", ",'[1]C 8'!C580,", ",'[1]C 9'!C580,", ",'[1]C 10'!C580,", ",'[1]C 11'!C580,", ",'[1]C 12'!C580,", ",'[1]C 13'!C580,", ",'[1]C 14'!C580,", ",'[1]C 15'!C580)</f>
        <v>, , , , , , , , , , , , , , </v>
      </c>
      <c r="D395" s="1091"/>
      <c r="E395" s="1090" t="str">
        <f aca="false">CONCATENATE('[1]C 1'!E580,"; ",'[1]C 2'!E580,"; ",'[1]C 3'!E580,"; ",'[1]C 4'!E580,"; ",'[1]C 5'!E580,"; ",'[1]C 6'!E580,"; ",'[1]C 7'!E580,"; ",'[1]C 8'!E580,"; ",'[1]C 9'!E580,"; ",'[1]C 10'!E580,"; ",'[1]C 11'!E580,"; ",'[1]C 12'!E580,"; ",'[1]C 13'!E580,"; ",'[1]C 14'!E580,"; ",'[1]C 15'!E580)</f>
        <v>; ; ; ; ; ; ; ; ; ; ; ; ; ; </v>
      </c>
      <c r="F395" s="1092"/>
      <c r="G395" s="1090" t="str">
        <f aca="false">CONCATENATE('[1]C 1'!G580,"; ",'[1]C 2'!G580,"; ",'[1]C 3'!G580,"; ",'[1]C 4'!G580,"; ",'[1]C 5'!G580,"; ",'[1]C 6'!G580,"; ",'[1]C 7'!G580,"; ",'[1]C 8'!G580,"; ",'[1]C 9'!G580,"; ",'[1]C 10'!G580,"; ",'[1]C 11'!G580,"; ",'[1]C 12'!G580,"; ",'[1]C 13'!G580,"; ",'[1]C 14'!G580,"; ",'[1]C 15'!G580)</f>
        <v>; ; ; ; ; ; ; ; ; ; ; ; ; ; </v>
      </c>
      <c r="H395" s="1093" t="str">
        <f aca="false">CONCATENATE('[1]C 1'!H580,"; ",'[1]C 2'!H580,"; ",'[1]C 3'!H580,"; ",'[1]C 4'!H580,"; ",'[1]C 5'!H580,"; ",'[1]C 6'!H580,"; ",'[1]C 7'!H580,"; ",'[1]C 8'!H580,"; ",'[1]C 9'!H580,"; ",'[1]C 10'!H580,"; ",'[1]C 11'!H580,"; ",'[1]C 12'!H580,"; ",'[1]C 13'!H580,"; ",'[1]C 14'!H580,"; ",'[1]C 15'!H580)</f>
        <v>; ; ; ; ; ; ; ; ; ; ; ; ; ; </v>
      </c>
    </row>
    <row r="396" customFormat="false" ht="17.25" hidden="true" customHeight="true" outlineLevel="0" collapsed="false">
      <c r="A396" s="1094"/>
      <c r="B396" s="1095" t="str">
        <f aca="false">CONCATENATE('[1]C 1'!B581,"; ",'[1]C 2'!B581,"; ",'[1]C 3'!B581,"; ",'[1]C 4'!B581,"; ",'[1]C 5'!B581,"; ",'[1]C 6'!B581,"; ",'[1]C 7'!B581,"; ",'[1]C 8'!B581,"; ",'[1]C 9'!B581,"; ",'[1]C 10'!B581,"; ",'[1]C 11'!B581,"; ",'[1]C 12'!B581,"; ",'[1]C 13'!B581,"; ",'[1]C 14'!B581,"; ",'[1]C 15'!B581)</f>
        <v>; ; ; ; ; ; ; ; ; ; ; ; ; ; </v>
      </c>
      <c r="C396" s="1103" t="str">
        <f aca="false">CONCATENATE('[1]C 1'!C581,", ",'[1]C 2'!C581,", ",'[1]C 3'!C581,", ",'[1]C 4'!C581,", ",'[1]C 5'!C581,", ",'[1]C 6'!C581,", ",'[1]C 7'!C581,", ",'[1]C 8'!C581,", ",'[1]C 9'!C581,", ",'[1]C 10'!C581,", ",'[1]C 11'!C581,", ",'[1]C 12'!C581,", ",'[1]C 13'!C581,", ",'[1]C 14'!C581,", ",'[1]C 15'!C581)</f>
        <v>, , , , , , , , , , , , , , </v>
      </c>
      <c r="D396" s="1097"/>
      <c r="E396" s="1096" t="str">
        <f aca="false">CONCATENATE('[1]C 1'!E581,"; ",'[1]C 2'!E581,"; ",'[1]C 3'!E581,"; ",'[1]C 4'!E581,"; ",'[1]C 5'!E581,"; ",'[1]C 6'!E581,"; ",'[1]C 7'!E581,"; ",'[1]C 8'!E581,"; ",'[1]C 9'!E581,"; ",'[1]C 10'!E581,"; ",'[1]C 11'!E581,"; ",'[1]C 12'!E581,"; ",'[1]C 13'!E581,"; ",'[1]C 14'!E581,"; ",'[1]C 15'!E581)</f>
        <v>; ; ; ; ; ; ; ; ; ; ; ; ; ; </v>
      </c>
      <c r="F396" s="1098"/>
      <c r="G396" s="1096" t="str">
        <f aca="false">CONCATENATE('[1]C 1'!G581,"; ",'[1]C 2'!G581,"; ",'[1]C 3'!G581,"; ",'[1]C 4'!G581,"; ",'[1]C 5'!G581,"; ",'[1]C 6'!G581,"; ",'[1]C 7'!G581,"; ",'[1]C 8'!G581,"; ",'[1]C 9'!G581,"; ",'[1]C 10'!G581,"; ",'[1]C 11'!G581,"; ",'[1]C 12'!G581,"; ",'[1]C 13'!G581,"; ",'[1]C 14'!G581,"; ",'[1]C 15'!G581)</f>
        <v>; ; ; ; ; ; ; ; ; ; ; ; ; ; </v>
      </c>
      <c r="H396" s="1099" t="str">
        <f aca="false">CONCATENATE('[1]C 1'!H581,"; ",'[1]C 2'!H581,"; ",'[1]C 3'!H581,"; ",'[1]C 4'!H581,"; ",'[1]C 5'!H581,"; ",'[1]C 6'!H581,"; ",'[1]C 7'!H581,"; ",'[1]C 8'!H581,"; ",'[1]C 9'!H581,"; ",'[1]C 10'!H581,"; ",'[1]C 11'!H581,"; ",'[1]C 12'!H581,"; ",'[1]C 13'!H581,"; ",'[1]C 14'!H581,"; ",'[1]C 15'!H581)</f>
        <v>; ; ; ; ; ; ; ; ; ; ; ; ; ; </v>
      </c>
    </row>
    <row r="397" customFormat="false" ht="25.5" hidden="true" customHeight="true" outlineLevel="0" collapsed="false">
      <c r="A397" s="1104" t="s">
        <v>472</v>
      </c>
      <c r="B397" s="1105"/>
      <c r="C397" s="877" t="s">
        <v>473</v>
      </c>
      <c r="D397" s="1106"/>
      <c r="E397" s="1047"/>
      <c r="F397" s="488"/>
      <c r="G397" s="514"/>
      <c r="H397" s="1019"/>
    </row>
    <row r="398" customFormat="false" ht="15" hidden="true" customHeight="true" outlineLevel="0" collapsed="false">
      <c r="A398" s="1104"/>
      <c r="B398" s="1105"/>
      <c r="C398" s="1107" t="s">
        <v>474</v>
      </c>
      <c r="D398" s="1108"/>
      <c r="E398" s="1047"/>
      <c r="F398" s="448"/>
      <c r="G398" s="514"/>
      <c r="H398" s="1003"/>
    </row>
    <row r="399" customFormat="false" ht="15.75" hidden="true" customHeight="true" outlineLevel="0" collapsed="false">
      <c r="A399" s="1104"/>
      <c r="B399" s="1105"/>
      <c r="C399" s="1109" t="s">
        <v>475</v>
      </c>
      <c r="D399" s="1110"/>
      <c r="E399" s="1047"/>
      <c r="F399" s="1111"/>
      <c r="G399" s="514"/>
      <c r="H399" s="1112"/>
    </row>
    <row r="401" customFormat="false" ht="15" hidden="false" customHeight="false" outlineLevel="0" collapsed="false">
      <c r="A401" s="1116"/>
      <c r="B401" s="1116"/>
      <c r="C401" s="1116"/>
      <c r="D401" s="1116"/>
      <c r="E401" s="1116"/>
    </row>
    <row r="402" customFormat="false" ht="15" hidden="false" customHeight="false" outlineLevel="0" collapsed="false">
      <c r="A402" s="1116"/>
      <c r="B402" s="1116"/>
      <c r="C402" s="1116"/>
      <c r="D402" s="1116"/>
      <c r="E402" s="1116"/>
    </row>
    <row r="403" customFormat="false" ht="15" hidden="false" customHeight="false" outlineLevel="0" collapsed="false">
      <c r="A403" s="1116" t="s">
        <v>543</v>
      </c>
      <c r="B403" s="1116"/>
      <c r="C403" s="1116"/>
      <c r="D403" s="1116"/>
      <c r="E403" s="1116"/>
    </row>
    <row r="407" customFormat="false" ht="15" hidden="false" customHeight="false" outlineLevel="0" collapsed="false">
      <c r="A407" s="1116"/>
      <c r="B407" s="1116"/>
      <c r="C407" s="1116"/>
      <c r="D407" s="1116"/>
      <c r="E407" s="1116"/>
    </row>
    <row r="408" customFormat="false" ht="15" hidden="false" customHeight="false" outlineLevel="0" collapsed="false">
      <c r="A408" s="1117"/>
      <c r="B408" s="1118"/>
      <c r="C408" s="1119"/>
      <c r="D408" s="1120"/>
      <c r="E408" s="1118"/>
    </row>
    <row r="409" customFormat="false" ht="15" hidden="false" customHeight="false" outlineLevel="0" collapsed="false">
      <c r="A409" s="1116"/>
      <c r="B409" s="1116"/>
      <c r="C409" s="1116"/>
      <c r="D409" s="1116"/>
      <c r="E409" s="1116"/>
    </row>
  </sheetData>
  <mergeCells count="426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A14:A17"/>
    <mergeCell ref="B14:B16"/>
    <mergeCell ref="G14:G16"/>
    <mergeCell ref="H14:H16"/>
    <mergeCell ref="A19:A21"/>
    <mergeCell ref="A22:A23"/>
    <mergeCell ref="A24:H24"/>
    <mergeCell ref="A29:H29"/>
    <mergeCell ref="A30:A31"/>
    <mergeCell ref="A35:A36"/>
    <mergeCell ref="A37:A39"/>
    <mergeCell ref="A40:H40"/>
    <mergeCell ref="A45:H45"/>
    <mergeCell ref="A46:A49"/>
    <mergeCell ref="A50:A52"/>
    <mergeCell ref="A56:A57"/>
    <mergeCell ref="A58:A60"/>
    <mergeCell ref="B58:B60"/>
    <mergeCell ref="E58:E60"/>
    <mergeCell ref="G58:G60"/>
    <mergeCell ref="H58:H60"/>
    <mergeCell ref="A63:A65"/>
    <mergeCell ref="A67:A68"/>
    <mergeCell ref="A70:H70"/>
    <mergeCell ref="A71:A75"/>
    <mergeCell ref="A80:H80"/>
    <mergeCell ref="A81:H81"/>
    <mergeCell ref="A82:H82"/>
    <mergeCell ref="A83:H83"/>
    <mergeCell ref="A84:A85"/>
    <mergeCell ref="A86:A90"/>
    <mergeCell ref="B86:B90"/>
    <mergeCell ref="E86:E90"/>
    <mergeCell ref="G86:G90"/>
    <mergeCell ref="H86:H90"/>
    <mergeCell ref="A91:A92"/>
    <mergeCell ref="B91:B92"/>
    <mergeCell ref="E91:E92"/>
    <mergeCell ref="G91:G92"/>
    <mergeCell ref="A94:A98"/>
    <mergeCell ref="B94:B98"/>
    <mergeCell ref="E94:E98"/>
    <mergeCell ref="G94:G98"/>
    <mergeCell ref="H94:H98"/>
    <mergeCell ref="A100:H100"/>
    <mergeCell ref="A102:A103"/>
    <mergeCell ref="B102:B103"/>
    <mergeCell ref="E102:E103"/>
    <mergeCell ref="G102:G103"/>
    <mergeCell ref="H102:H103"/>
    <mergeCell ref="A104:A105"/>
    <mergeCell ref="B104:B105"/>
    <mergeCell ref="E104:E105"/>
    <mergeCell ref="G104:G105"/>
    <mergeCell ref="H104:H105"/>
    <mergeCell ref="A106:A107"/>
    <mergeCell ref="A108:H108"/>
    <mergeCell ref="A109:A110"/>
    <mergeCell ref="B109:B110"/>
    <mergeCell ref="A111:A112"/>
    <mergeCell ref="A116:A118"/>
    <mergeCell ref="B116:B118"/>
    <mergeCell ref="E116:E118"/>
    <mergeCell ref="G116:G118"/>
    <mergeCell ref="H116:H118"/>
    <mergeCell ref="A120:H120"/>
    <mergeCell ref="A121:A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G125:G126"/>
    <mergeCell ref="H125:H126"/>
    <mergeCell ref="A127:A128"/>
    <mergeCell ref="B127:B128"/>
    <mergeCell ref="E127:E128"/>
    <mergeCell ref="G127:G128"/>
    <mergeCell ref="H127:H128"/>
    <mergeCell ref="A131:H131"/>
    <mergeCell ref="A132:H132"/>
    <mergeCell ref="A133:A134"/>
    <mergeCell ref="B133:B134"/>
    <mergeCell ref="E133:E134"/>
    <mergeCell ref="F133:F134"/>
    <mergeCell ref="G133:G134"/>
    <mergeCell ref="H133:H134"/>
    <mergeCell ref="A136:H136"/>
    <mergeCell ref="A140:A141"/>
    <mergeCell ref="B140:B141"/>
    <mergeCell ref="E140:E141"/>
    <mergeCell ref="F140:F141"/>
    <mergeCell ref="G140:G141"/>
    <mergeCell ref="H140:H141"/>
    <mergeCell ref="A143:A144"/>
    <mergeCell ref="B143:B144"/>
    <mergeCell ref="A145:H145"/>
    <mergeCell ref="A146:H146"/>
    <mergeCell ref="A147:H147"/>
    <mergeCell ref="A148:H148"/>
    <mergeCell ref="A149:A154"/>
    <mergeCell ref="B149:B154"/>
    <mergeCell ref="E149:E154"/>
    <mergeCell ref="G149:G154"/>
    <mergeCell ref="H149:H154"/>
    <mergeCell ref="A155:A161"/>
    <mergeCell ref="B155:B158"/>
    <mergeCell ref="E155:E158"/>
    <mergeCell ref="G155:G158"/>
    <mergeCell ref="H155:H158"/>
    <mergeCell ref="B159:B161"/>
    <mergeCell ref="E159:E161"/>
    <mergeCell ref="F159:F160"/>
    <mergeCell ref="G159:G161"/>
    <mergeCell ref="H159:H161"/>
    <mergeCell ref="A162:A163"/>
    <mergeCell ref="B162:B163"/>
    <mergeCell ref="A164:H164"/>
    <mergeCell ref="A165:A167"/>
    <mergeCell ref="B165:B167"/>
    <mergeCell ref="E165:E167"/>
    <mergeCell ref="G165:G167"/>
    <mergeCell ref="H165:H167"/>
    <mergeCell ref="F166:F167"/>
    <mergeCell ref="A168:A172"/>
    <mergeCell ref="B169:B170"/>
    <mergeCell ref="E169:E170"/>
    <mergeCell ref="F169:F170"/>
    <mergeCell ref="G169:G170"/>
    <mergeCell ref="H169:H170"/>
    <mergeCell ref="B171:B172"/>
    <mergeCell ref="F171:F172"/>
    <mergeCell ref="A173:A174"/>
    <mergeCell ref="B173:B174"/>
    <mergeCell ref="E173:E174"/>
    <mergeCell ref="F173:F174"/>
    <mergeCell ref="G173:G174"/>
    <mergeCell ref="H173:H174"/>
    <mergeCell ref="A176:H176"/>
    <mergeCell ref="A177:A178"/>
    <mergeCell ref="B177:B178"/>
    <mergeCell ref="E177:E178"/>
    <mergeCell ref="F177:F178"/>
    <mergeCell ref="G177:G178"/>
    <mergeCell ref="H177:H178"/>
    <mergeCell ref="A179:A181"/>
    <mergeCell ref="B179:B181"/>
    <mergeCell ref="E179:E181"/>
    <mergeCell ref="F179:F181"/>
    <mergeCell ref="G179:G181"/>
    <mergeCell ref="H179:H181"/>
    <mergeCell ref="A184:A185"/>
    <mergeCell ref="B184:B185"/>
    <mergeCell ref="A186:H186"/>
    <mergeCell ref="A187:H187"/>
    <mergeCell ref="A188:H188"/>
    <mergeCell ref="A189:H189"/>
    <mergeCell ref="A191:H191"/>
    <mergeCell ref="A192:A193"/>
    <mergeCell ref="B192:B193"/>
    <mergeCell ref="E192:E193"/>
    <mergeCell ref="F192:F193"/>
    <mergeCell ref="G192:G193"/>
    <mergeCell ref="H192:H193"/>
    <mergeCell ref="A195:A197"/>
    <mergeCell ref="B196:B197"/>
    <mergeCell ref="A199:H199"/>
    <mergeCell ref="A200:A201"/>
    <mergeCell ref="B200:B201"/>
    <mergeCell ref="E200:E201"/>
    <mergeCell ref="F200:F201"/>
    <mergeCell ref="G200:G201"/>
    <mergeCell ref="H200:H201"/>
    <mergeCell ref="A203:H203"/>
    <mergeCell ref="A204:H204"/>
    <mergeCell ref="A205:H205"/>
    <mergeCell ref="A206:H206"/>
    <mergeCell ref="A209:H209"/>
    <mergeCell ref="A211:A212"/>
    <mergeCell ref="B211:B212"/>
    <mergeCell ref="E211:E212"/>
    <mergeCell ref="F211:F212"/>
    <mergeCell ref="G211:G212"/>
    <mergeCell ref="H211:H212"/>
    <mergeCell ref="A213:H213"/>
    <mergeCell ref="A215:A217"/>
    <mergeCell ref="B215:B217"/>
    <mergeCell ref="A223:H223"/>
    <mergeCell ref="A224:H224"/>
    <mergeCell ref="A225:H225"/>
    <mergeCell ref="A226:H226"/>
    <mergeCell ref="A227:A229"/>
    <mergeCell ref="B227:B229"/>
    <mergeCell ref="E227:E229"/>
    <mergeCell ref="F227:F229"/>
    <mergeCell ref="G227:G229"/>
    <mergeCell ref="H227:H229"/>
    <mergeCell ref="A232:A233"/>
    <mergeCell ref="B232:B233"/>
    <mergeCell ref="A234:A236"/>
    <mergeCell ref="B234:B236"/>
    <mergeCell ref="E234:E236"/>
    <mergeCell ref="G234:G236"/>
    <mergeCell ref="H234:H236"/>
    <mergeCell ref="A238:H238"/>
    <mergeCell ref="A239:A241"/>
    <mergeCell ref="B239:B241"/>
    <mergeCell ref="E239:E241"/>
    <mergeCell ref="F239:F241"/>
    <mergeCell ref="G239:G241"/>
    <mergeCell ref="H239:H241"/>
    <mergeCell ref="A242:A243"/>
    <mergeCell ref="B242:B243"/>
    <mergeCell ref="E242:E243"/>
    <mergeCell ref="F242:F243"/>
    <mergeCell ref="G242:G243"/>
    <mergeCell ref="H242:H243"/>
    <mergeCell ref="A245:H245"/>
    <mergeCell ref="A246:A261"/>
    <mergeCell ref="B246:B249"/>
    <mergeCell ref="E246:E249"/>
    <mergeCell ref="G246:G249"/>
    <mergeCell ref="H246:H249"/>
    <mergeCell ref="B250:B254"/>
    <mergeCell ref="B255:B256"/>
    <mergeCell ref="E255:E256"/>
    <mergeCell ref="F255:F256"/>
    <mergeCell ref="G255:G256"/>
    <mergeCell ref="H255:H256"/>
    <mergeCell ref="B257:B258"/>
    <mergeCell ref="E257:E258"/>
    <mergeCell ref="F257:F258"/>
    <mergeCell ref="G257:G258"/>
    <mergeCell ref="H257:H258"/>
    <mergeCell ref="B259:B261"/>
    <mergeCell ref="E259:E261"/>
    <mergeCell ref="F259:F261"/>
    <mergeCell ref="G259:G261"/>
    <mergeCell ref="H259:H261"/>
    <mergeCell ref="A262:H262"/>
    <mergeCell ref="A265:A266"/>
    <mergeCell ref="B265:B266"/>
    <mergeCell ref="A267:A270"/>
    <mergeCell ref="B268:B270"/>
    <mergeCell ref="H268:H270"/>
    <mergeCell ref="E269:E270"/>
    <mergeCell ref="F269:F270"/>
    <mergeCell ref="G269:G270"/>
    <mergeCell ref="A271:A273"/>
    <mergeCell ref="B271:B273"/>
    <mergeCell ref="E271:E273"/>
    <mergeCell ref="G271:G273"/>
    <mergeCell ref="H271:H273"/>
    <mergeCell ref="A276:H276"/>
    <mergeCell ref="A277:H277"/>
    <mergeCell ref="A278:H278"/>
    <mergeCell ref="A279:H279"/>
    <mergeCell ref="A280:A282"/>
    <mergeCell ref="B280:B282"/>
    <mergeCell ref="A284:A286"/>
    <mergeCell ref="B284:B286"/>
    <mergeCell ref="E284:E285"/>
    <mergeCell ref="G284:G285"/>
    <mergeCell ref="H284:H285"/>
    <mergeCell ref="A287:A289"/>
    <mergeCell ref="B287:B289"/>
    <mergeCell ref="E287:E288"/>
    <mergeCell ref="G287:G289"/>
    <mergeCell ref="H287:H289"/>
    <mergeCell ref="A290:H290"/>
    <mergeCell ref="A291:A292"/>
    <mergeCell ref="B291:B292"/>
    <mergeCell ref="A293:A294"/>
    <mergeCell ref="B293:B294"/>
    <mergeCell ref="E293:E294"/>
    <mergeCell ref="F293:F294"/>
    <mergeCell ref="G293:G294"/>
    <mergeCell ref="H293:H294"/>
    <mergeCell ref="A296:H296"/>
    <mergeCell ref="A297:A299"/>
    <mergeCell ref="B297:B299"/>
    <mergeCell ref="E298:E299"/>
    <mergeCell ref="G298:G299"/>
    <mergeCell ref="H298:H299"/>
    <mergeCell ref="A300:A302"/>
    <mergeCell ref="B300:B302"/>
    <mergeCell ref="A303:H303"/>
    <mergeCell ref="A304:H304"/>
    <mergeCell ref="A305:H305"/>
    <mergeCell ref="A306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2:H312"/>
    <mergeCell ref="A313:A315"/>
    <mergeCell ref="B313:B315"/>
    <mergeCell ref="E313:E315"/>
    <mergeCell ref="F313:F315"/>
    <mergeCell ref="G313:G315"/>
    <mergeCell ref="H313:H315"/>
    <mergeCell ref="A316:A318"/>
    <mergeCell ref="B316:B318"/>
    <mergeCell ref="E316:E318"/>
    <mergeCell ref="G316:G318"/>
    <mergeCell ref="H316:H318"/>
    <mergeCell ref="A319:A320"/>
    <mergeCell ref="B319:B320"/>
    <mergeCell ref="E319:E320"/>
    <mergeCell ref="F319:F320"/>
    <mergeCell ref="G319:G320"/>
    <mergeCell ref="H319:H320"/>
    <mergeCell ref="A323:H323"/>
    <mergeCell ref="A324:H324"/>
    <mergeCell ref="A325:H325"/>
    <mergeCell ref="A326:H326"/>
    <mergeCell ref="A327:A330"/>
    <mergeCell ref="B327:B328"/>
    <mergeCell ref="E327:E328"/>
    <mergeCell ref="F327:F328"/>
    <mergeCell ref="G327:G328"/>
    <mergeCell ref="H327:H328"/>
    <mergeCell ref="B329:B330"/>
    <mergeCell ref="E329:E330"/>
    <mergeCell ref="F329:F330"/>
    <mergeCell ref="G329:G330"/>
    <mergeCell ref="H329:H330"/>
    <mergeCell ref="A332:A333"/>
    <mergeCell ref="A334:A336"/>
    <mergeCell ref="B334:B336"/>
    <mergeCell ref="E334:E336"/>
    <mergeCell ref="G334:G336"/>
    <mergeCell ref="H334:H336"/>
    <mergeCell ref="A337:A339"/>
    <mergeCell ref="B337:B339"/>
    <mergeCell ref="E337:E339"/>
    <mergeCell ref="G337:G339"/>
    <mergeCell ref="H337:H339"/>
    <mergeCell ref="A340:A342"/>
    <mergeCell ref="B340:B342"/>
    <mergeCell ref="E340:E342"/>
    <mergeCell ref="G340:G342"/>
    <mergeCell ref="F341:F342"/>
    <mergeCell ref="H341:H342"/>
    <mergeCell ref="A343:A345"/>
    <mergeCell ref="B343:B345"/>
    <mergeCell ref="E343:E345"/>
    <mergeCell ref="G343:G345"/>
    <mergeCell ref="H343:H345"/>
    <mergeCell ref="F344:F345"/>
    <mergeCell ref="A346:A348"/>
    <mergeCell ref="B346:B348"/>
    <mergeCell ref="E346:E348"/>
    <mergeCell ref="F346:F348"/>
    <mergeCell ref="G346:G348"/>
    <mergeCell ref="H346:H348"/>
    <mergeCell ref="A349:A350"/>
    <mergeCell ref="B349:B350"/>
    <mergeCell ref="A351:H351"/>
    <mergeCell ref="A353:A354"/>
    <mergeCell ref="B353:B354"/>
    <mergeCell ref="E353:E354"/>
    <mergeCell ref="G353:G354"/>
    <mergeCell ref="H353:H354"/>
    <mergeCell ref="A356:H356"/>
    <mergeCell ref="A364:C364"/>
    <mergeCell ref="E364:H364"/>
    <mergeCell ref="A366:A367"/>
    <mergeCell ref="B366:B367"/>
    <mergeCell ref="G366:G367"/>
    <mergeCell ref="H366:H367"/>
    <mergeCell ref="B369:H369"/>
    <mergeCell ref="B370:H370"/>
    <mergeCell ref="B371:H371"/>
    <mergeCell ref="A372:A373"/>
    <mergeCell ref="A374:A375"/>
    <mergeCell ref="B376:H376"/>
    <mergeCell ref="A377:A378"/>
    <mergeCell ref="A379:A380"/>
    <mergeCell ref="A381:A383"/>
    <mergeCell ref="B381:B383"/>
    <mergeCell ref="E381:E383"/>
    <mergeCell ref="G381:G383"/>
    <mergeCell ref="B385:H385"/>
    <mergeCell ref="B386:H386"/>
    <mergeCell ref="B387:H387"/>
    <mergeCell ref="A388:A389"/>
    <mergeCell ref="A390:A391"/>
    <mergeCell ref="B392:H392"/>
    <mergeCell ref="A393:A394"/>
    <mergeCell ref="A395:A396"/>
    <mergeCell ref="A397:A399"/>
    <mergeCell ref="B397:B399"/>
    <mergeCell ref="E397:E399"/>
    <mergeCell ref="G397:G399"/>
    <mergeCell ref="A401:E401"/>
    <mergeCell ref="A402:E402"/>
    <mergeCell ref="A403:E403"/>
    <mergeCell ref="A407:E407"/>
    <mergeCell ref="A409:E409"/>
  </mergeCells>
  <dataValidations count="4"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1 F14 F18 F28 F35 F46 F49:F50 F53 F84 F86:F90 F138 F155 F173:F174 F177 F179 F190 F194 F197 F254 F313:F315 F331 F333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1 E11:E12 F12 E14 G14:H14 E18 G18 E20 G20 E28 E31 E35 E53 G53:H53 E84" type="none">
      <formula1>0</formula1>
      <formula2>0</formula2>
    </dataValidation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283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54 D3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09:29:52Z</dcterms:modified>
  <cp:revision>0</cp:revision>
  <dc:subject/>
  <dc:title/>
</cp:coreProperties>
</file>